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7.5</v>
      </c>
      <c r="D5" s="19" t="n">
        <v>166.967</v>
      </c>
      <c r="E5" s="19" t="n">
        <v>133.319916</v>
      </c>
      <c r="F5" s="19" t="n">
        <v>131.698151</v>
      </c>
      <c r="G5" s="19" t="n">
        <v>110.2999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2.800048828125</v>
      </c>
      <c r="D6" s="27" t="n">
        <v>327.982</v>
      </c>
      <c r="E6" s="27" t="n">
        <v>319.155121</v>
      </c>
      <c r="F6" s="27" t="n">
        <v>316.296906</v>
      </c>
      <c r="G6" s="27" t="n">
        <v>163.77455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6.200012207031</v>
      </c>
      <c r="D7" s="27" t="n">
        <v>146.57</v>
      </c>
      <c r="E7" s="27" t="n">
        <v>144.379868</v>
      </c>
      <c r="F7" s="27" t="n">
        <v>142.207703</v>
      </c>
      <c r="G7" s="27" t="n">
        <v>137.58003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6.099975585938</v>
      </c>
      <c r="D8" s="27" t="n">
        <v>1.637</v>
      </c>
      <c r="E8" s="27" t="n">
        <v>1.597491</v>
      </c>
      <c r="F8" s="27" t="n">
        <v>1.605843</v>
      </c>
      <c r="G8" s="27" t="n">
        <v>1.57934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2</v>
      </c>
      <c r="D9" s="27" t="n">
        <v>920.233</v>
      </c>
      <c r="E9" s="27" t="n">
        <v>278.865021</v>
      </c>
      <c r="F9" s="27" t="n">
        <v>273.410309</v>
      </c>
      <c r="G9" s="27" t="n">
        <v>247.7181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7.200012207031</v>
      </c>
      <c r="D10" s="27" t="n">
        <v>823.4</v>
      </c>
      <c r="E10" s="27" t="n">
        <v>312.688385</v>
      </c>
      <c r="F10" s="27" t="n">
        <v>311.03363</v>
      </c>
      <c r="G10" s="27" t="n">
        <v>205.51804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900024414063</v>
      </c>
      <c r="D11" s="27" t="n">
        <v>20.491</v>
      </c>
      <c r="E11" s="27" t="n">
        <v>20.528591</v>
      </c>
      <c r="F11" s="27" t="n">
        <v>20.560513</v>
      </c>
      <c r="G11" s="27" t="n">
        <v>15.22821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095031738281</v>
      </c>
      <c r="D12" s="27" t="n">
        <v>281.259</v>
      </c>
      <c r="E12" s="27" t="n">
        <v>267.735779</v>
      </c>
      <c r="F12" s="27" t="n">
        <v>266.296021</v>
      </c>
      <c r="G12" s="27" t="n">
        <v>85.5897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3.90002441406</v>
      </c>
      <c r="D13" s="27" t="n">
        <v>61.142</v>
      </c>
      <c r="E13" s="27" t="n">
        <v>58.141613</v>
      </c>
      <c r="F13" s="27" t="n">
        <v>57.244343</v>
      </c>
      <c r="G13" s="27" t="n">
        <v>40.54530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8.900024414063</v>
      </c>
      <c r="D14" s="27" t="n">
        <v>156.465</v>
      </c>
      <c r="E14" s="27" t="n">
        <v>153.50618</v>
      </c>
      <c r="F14" s="27" t="n">
        <v>154.998413</v>
      </c>
      <c r="G14" s="27" t="n">
        <v>112.01142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</v>
      </c>
      <c r="D15" s="27" t="n">
        <v>39.476</v>
      </c>
      <c r="E15" s="27" t="n">
        <v>39.788425</v>
      </c>
      <c r="F15" s="27" t="n">
        <v>39.174561</v>
      </c>
      <c r="G15" s="27" t="n">
        <v>29.6157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7.799987792969</v>
      </c>
      <c r="D16" s="27" t="n">
        <v>228.704</v>
      </c>
      <c r="E16" s="27" t="n">
        <v>227.392899</v>
      </c>
      <c r="F16" s="27" t="n">
        <v>228.533401</v>
      </c>
      <c r="G16" s="27" t="n">
        <v>190.83386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88.850006103516</v>
      </c>
      <c r="D17" s="27" t="n">
        <v>70</v>
      </c>
      <c r="E17" s="27" t="n">
        <v>38.660503</v>
      </c>
      <c r="F17" s="27" t="n">
        <v>36.519772</v>
      </c>
      <c r="G17" s="27" t="n">
        <v>55.2880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57.299987792969</v>
      </c>
      <c r="D18" s="27" t="n">
        <v>40.181</v>
      </c>
      <c r="E18" s="27" t="n">
        <v>8.996265</v>
      </c>
      <c r="F18" s="27" t="n">
        <v>8.855165</v>
      </c>
      <c r="G18" s="27" t="n">
        <v>10.65569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7.600006103516</v>
      </c>
      <c r="D19" s="27" t="n">
        <v>13.532</v>
      </c>
      <c r="E19" s="27" t="n">
        <v>7.095653</v>
      </c>
      <c r="F19" s="27" t="n">
        <v>7.021576</v>
      </c>
      <c r="G19" s="27" t="n">
        <v>10.360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0.600006103516</v>
      </c>
      <c r="D20" s="27" t="n">
        <v>31.336</v>
      </c>
      <c r="E20" s="27" t="n">
        <v>23.617519</v>
      </c>
      <c r="F20" s="27" t="n">
        <v>22.831377</v>
      </c>
      <c r="G20" s="27" t="n">
        <v>26.07333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5</v>
      </c>
      <c r="D21" s="27" t="n">
        <v>58.007</v>
      </c>
      <c r="E21" s="27" t="n">
        <v>11.099835</v>
      </c>
      <c r="F21" s="27" t="n">
        <v>10.968209</v>
      </c>
      <c r="G21" s="27" t="n">
        <v>15.18736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8.5</v>
      </c>
      <c r="D22" s="27" t="n">
        <v>91.011</v>
      </c>
      <c r="E22" s="27" t="n">
        <v>39.585316</v>
      </c>
      <c r="F22" s="27" t="n">
        <v>38.676826</v>
      </c>
      <c r="G22" s="27" t="n">
        <v>28.8968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3.100006103516</v>
      </c>
      <c r="D23" s="27" t="n">
        <v>571.044</v>
      </c>
      <c r="E23" s="27" t="n">
        <v>185.480255</v>
      </c>
      <c r="F23" s="27" t="n">
        <v>184.701385</v>
      </c>
      <c r="G23" s="27" t="n">
        <v>161.02339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2.899993896484</v>
      </c>
      <c r="D24" s="27" t="n">
        <v>13.526</v>
      </c>
      <c r="E24" s="27" t="n">
        <v>10.905668</v>
      </c>
      <c r="F24" s="27" t="n">
        <v>10.600585</v>
      </c>
      <c r="G24" s="27" t="n">
        <v>12.5449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5.800018310547</v>
      </c>
      <c r="D25" s="27" t="n">
        <v>117.043</v>
      </c>
      <c r="E25" s="27" t="n">
        <v>13.724379</v>
      </c>
      <c r="F25" s="27" t="n">
        <v>13.667884</v>
      </c>
      <c r="G25" s="27" t="n">
        <v>18.73518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2.600036621094</v>
      </c>
      <c r="D26" s="32" t="n">
        <v>128.658</v>
      </c>
      <c r="E26" s="27" t="n">
        <v>123.244926</v>
      </c>
      <c r="F26" s="27" t="n">
        <v>123.406807</v>
      </c>
      <c r="G26" s="27" t="n">
        <v>75.57984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6.600036621094</v>
      </c>
      <c r="D27" s="27" t="n">
        <v>175.268</v>
      </c>
      <c r="E27" s="27" t="n">
        <v>173.057419</v>
      </c>
      <c r="F27" s="27" t="n">
        <v>172.605423</v>
      </c>
      <c r="G27" s="27" t="n">
        <v>76.23177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8.900024414063</v>
      </c>
      <c r="D28" s="27" t="n">
        <v>6.374</v>
      </c>
      <c r="E28" s="27" t="n">
        <v>3.962429</v>
      </c>
      <c r="F28" s="27" t="n">
        <v>3.686739</v>
      </c>
      <c r="G28" s="27" t="n">
        <v>6.38386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80.099975585938</v>
      </c>
      <c r="D29" s="27" t="n">
        <v>4.136</v>
      </c>
      <c r="E29" s="27" t="n">
        <v>4.137328</v>
      </c>
      <c r="F29" s="27" t="n">
        <v>4.133823</v>
      </c>
      <c r="G29" s="27" t="n">
        <v>4.11631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6.5</v>
      </c>
      <c r="D30" s="27" t="n">
        <v>491.143</v>
      </c>
      <c r="E30" s="27" t="n">
        <v>138.499115</v>
      </c>
      <c r="F30" s="27" t="n">
        <v>137.342243</v>
      </c>
      <c r="G30" s="27" t="n">
        <v>142.03705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6.5</v>
      </c>
      <c r="D31" s="27" t="n">
        <v>162.548</v>
      </c>
      <c r="E31" s="27" t="n">
        <v>136.987305</v>
      </c>
      <c r="F31" s="27" t="n">
        <v>136.195358</v>
      </c>
      <c r="G31" s="27" t="n">
        <v>140.57490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78.100036621094</v>
      </c>
      <c r="D32" s="27" t="n">
        <v>30.169</v>
      </c>
      <c r="E32" s="27" t="n">
        <v>28.176226</v>
      </c>
      <c r="F32" s="27" t="n">
        <v>27.172085</v>
      </c>
      <c r="G32" s="27" t="n">
        <v>28.11302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89.5</v>
      </c>
      <c r="D33" s="27" t="n">
        <v>344.795</v>
      </c>
      <c r="E33" s="27" t="n">
        <v>163.281448</v>
      </c>
      <c r="F33" s="27" t="n">
        <v>161.657288</v>
      </c>
      <c r="G33" s="27" t="n">
        <v>137.41273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5.299987792969</v>
      </c>
      <c r="D34" s="27" t="n">
        <v>325.071</v>
      </c>
      <c r="E34" s="27" t="n">
        <v>287.06424</v>
      </c>
      <c r="F34" s="27" t="n">
        <v>282.60791</v>
      </c>
      <c r="G34" s="27" t="n">
        <v>195.42259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6.200012207031</v>
      </c>
      <c r="D35" s="27" t="n">
        <v>53.891</v>
      </c>
      <c r="E35" s="27" t="n">
        <v>22.174221</v>
      </c>
      <c r="F35" s="27" t="n">
        <v>20.452164</v>
      </c>
      <c r="G35" s="27" t="n">
        <v>43.48570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1</v>
      </c>
      <c r="D36" s="27" t="n">
        <v>247.138</v>
      </c>
      <c r="E36" s="27" t="n">
        <v>150.138809</v>
      </c>
      <c r="F36" s="27" t="n">
        <v>149.460236</v>
      </c>
      <c r="G36" s="27" t="n">
        <v>147.48269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91.600036621094</v>
      </c>
      <c r="D37" s="27" t="n">
        <v>33.356</v>
      </c>
      <c r="E37" s="27" t="n">
        <v>12.645369</v>
      </c>
      <c r="F37" s="27" t="n">
        <v>12.494781</v>
      </c>
      <c r="G37" s="27" t="n">
        <v>14.83839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3.5</v>
      </c>
      <c r="D38" s="27" t="n">
        <v>140.08</v>
      </c>
      <c r="E38" s="27" t="n">
        <v>116.464828</v>
      </c>
      <c r="F38" s="27" t="n">
        <v>117.654686</v>
      </c>
      <c r="G38" s="27" t="n">
        <v>113.53914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95</v>
      </c>
      <c r="D39" s="27" t="n">
        <v>505.731</v>
      </c>
      <c r="E39" s="27" t="n">
        <v>194.964981</v>
      </c>
      <c r="F39" s="27" t="n">
        <v>191.304611</v>
      </c>
      <c r="G39" s="27" t="n">
        <v>238.04098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1</v>
      </c>
      <c r="D40" s="27" t="n">
        <v>145.987</v>
      </c>
      <c r="E40" s="27" t="n">
        <v>48.051247</v>
      </c>
      <c r="F40" s="27" t="n">
        <v>46.981937</v>
      </c>
      <c r="G40" s="27" t="n">
        <v>42.0204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6</v>
      </c>
      <c r="D41" s="27" t="n">
        <v>16.922</v>
      </c>
      <c r="E41" s="27" t="n">
        <v>8.401545</v>
      </c>
      <c r="F41" s="27" t="n">
        <v>8.05169</v>
      </c>
      <c r="G41" s="27" t="n">
        <v>8.24960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4.799987792969</v>
      </c>
      <c r="D42" s="27" t="n">
        <v>58.768</v>
      </c>
      <c r="E42" s="27" t="n">
        <v>50.122871</v>
      </c>
      <c r="F42" s="27" t="n">
        <v>50.219856</v>
      </c>
      <c r="G42" s="27" t="n">
        <v>48.83247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0.599975585938</v>
      </c>
      <c r="D43" s="27" t="n">
        <v>20.344</v>
      </c>
      <c r="E43" s="27" t="n">
        <v>20.068918</v>
      </c>
      <c r="F43" s="27" t="n">
        <v>20.183275</v>
      </c>
      <c r="G43" s="27" t="n">
        <v>19.64221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4.5</v>
      </c>
      <c r="D44" s="27" t="n">
        <v>214.596</v>
      </c>
      <c r="E44" s="27" t="n">
        <v>207.567017</v>
      </c>
      <c r="F44" s="27" t="n">
        <v>208.430969</v>
      </c>
      <c r="G44" s="27" t="n">
        <v>97.72431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200012207031</v>
      </c>
      <c r="D45" s="27" t="n">
        <v>185.604</v>
      </c>
      <c r="E45" s="27" t="n">
        <v>187.976593</v>
      </c>
      <c r="F45" s="27" t="n">
        <v>189.265152</v>
      </c>
      <c r="G45" s="27" t="n">
        <v>158.90654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195229</v>
      </c>
      <c r="F46" s="27" t="n">
        <v>35.558273</v>
      </c>
      <c r="G46" s="27" t="n">
        <v>34.72907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3.69995117188</v>
      </c>
      <c r="D47" s="27" t="n">
        <v>134.598</v>
      </c>
      <c r="E47" s="27" t="n">
        <v>123.782959</v>
      </c>
      <c r="F47" s="27" t="n">
        <v>121.294975</v>
      </c>
      <c r="G47" s="27" t="n">
        <v>108.4119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0.90002441406</v>
      </c>
      <c r="D48" s="27" t="n">
        <v>100.911</v>
      </c>
      <c r="E48" s="27" t="n">
        <v>101.706505</v>
      </c>
      <c r="F48" s="27" t="n">
        <v>101.976021</v>
      </c>
      <c r="G48" s="27" t="n">
        <v>54.81784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59997558594</v>
      </c>
      <c r="D49" s="27" t="n">
        <v>57.8</v>
      </c>
      <c r="E49" s="27" t="n">
        <v>53.060001</v>
      </c>
      <c r="F49" s="27" t="n">
        <v>52.790001</v>
      </c>
      <c r="G49" s="27" t="n">
        <v>40.55143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8.733703613281</v>
      </c>
      <c r="D50" s="27" t="n">
        <v>63.087</v>
      </c>
      <c r="E50" s="27" t="n">
        <v>19.001513</v>
      </c>
      <c r="F50" s="27" t="n">
        <v>18.730835</v>
      </c>
      <c r="G50" s="27" t="n">
        <v>6.08179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3.099975585938</v>
      </c>
      <c r="D51" s="27" t="n">
        <v>48.16</v>
      </c>
      <c r="E51" s="27" t="n">
        <v>47.709511</v>
      </c>
      <c r="F51" s="27" t="n">
        <v>46.962132</v>
      </c>
      <c r="G51" s="27" t="n">
        <v>18.59324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1.700012207031</v>
      </c>
      <c r="D52" s="27" t="n">
        <v>18.669</v>
      </c>
      <c r="E52" s="27" t="n">
        <v>18.728622</v>
      </c>
      <c r="F52" s="27" t="n">
        <v>18.756178</v>
      </c>
      <c r="G52" s="27" t="n">
        <v>18.61761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8.600006103516</v>
      </c>
      <c r="D53" s="36" t="n">
        <v>105.373</v>
      </c>
      <c r="E53" s="36" t="n">
        <v>106.235565</v>
      </c>
      <c r="F53" s="36" t="n">
        <v>106.230614</v>
      </c>
      <c r="G53" s="36" t="n">
        <v>77.55860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46.619978301379</v>
      </c>
      <c r="D54" s="40" t="n">
        <f aca="false">SUM(D5:D53)</f>
        <v>8034.224</v>
      </c>
      <c r="E54" s="40" t="n">
        <f aca="false">SUM(E5:E53)</f>
        <v>4878.671422</v>
      </c>
      <c r="F54" s="40" t="n">
        <f aca="false">SUM(F5:F53)</f>
        <v>4842.508635</v>
      </c>
      <c r="G54" s="40" t="n">
        <f aca="false">SUM(G5:G53)</f>
        <v>3777.05636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0:22:33Z</dcterms:created>
  <dc:creator>dnaAdmin</dc:creator>
  <dc:description/>
  <dc:language>en-US</dc:language>
  <cp:lastModifiedBy>dnaAdmin</cp:lastModifiedBy>
  <dcterms:modified xsi:type="dcterms:W3CDTF">2025-04-19T10:22:34Z</dcterms:modified>
  <cp:revision>0</cp:revision>
  <dc:subject/>
  <dc:title/>
</cp:coreProperties>
</file>