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3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86.399963378906</v>
      </c>
      <c r="D5" s="19" t="n">
        <v>166.967</v>
      </c>
      <c r="E5" s="19" t="n">
        <v>104.743561</v>
      </c>
      <c r="F5" s="19" t="n">
        <v>67.858551</v>
      </c>
      <c r="G5" s="19" t="n">
        <v>59.1774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90.700012207031</v>
      </c>
      <c r="D6" s="27" t="n">
        <v>327.982</v>
      </c>
      <c r="E6" s="27" t="n">
        <v>318.839935</v>
      </c>
      <c r="F6" s="27" t="n">
        <v>303.34494</v>
      </c>
      <c r="G6" s="27" t="n">
        <v>62.40356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9.400024414063</v>
      </c>
      <c r="D7" s="27" t="n">
        <v>146.57</v>
      </c>
      <c r="E7" s="27" t="n">
        <v>130.741028</v>
      </c>
      <c r="F7" s="27" t="n">
        <v>139.142899</v>
      </c>
      <c r="G7" s="27" t="n">
        <v>75.45857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6.900024414063</v>
      </c>
      <c r="D8" s="27" t="n">
        <v>1.637</v>
      </c>
      <c r="E8" s="27" t="n">
        <v>1.558571</v>
      </c>
      <c r="F8" s="27" t="n">
        <v>1.551427</v>
      </c>
      <c r="G8" s="27" t="n">
        <v>1.57426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96.600006103516</v>
      </c>
      <c r="D9" s="27" t="n">
        <v>920.233</v>
      </c>
      <c r="E9" s="27" t="n">
        <v>253.356918</v>
      </c>
      <c r="F9" s="27" t="n">
        <v>239.444366</v>
      </c>
      <c r="G9" s="27" t="n">
        <v>204.81725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05.600036621094</v>
      </c>
      <c r="D10" s="27" t="n">
        <v>823.4</v>
      </c>
      <c r="E10" s="27" t="n">
        <v>252.317688</v>
      </c>
      <c r="F10" s="27" t="n">
        <v>193.005112</v>
      </c>
      <c r="G10" s="27" t="n">
        <v>143.34011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681.200012207031</v>
      </c>
      <c r="D11" s="27" t="n">
        <v>20.491</v>
      </c>
      <c r="E11" s="27" t="n">
        <v>18.432039</v>
      </c>
      <c r="F11" s="27" t="n">
        <v>13.307953</v>
      </c>
      <c r="G11" s="27" t="n">
        <v>7.51830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44.299987792969</v>
      </c>
      <c r="D12" s="27" t="n">
        <v>281.259</v>
      </c>
      <c r="E12" s="27" t="n">
        <v>211.255585</v>
      </c>
      <c r="F12" s="27" t="n">
        <v>138.28981</v>
      </c>
      <c r="G12" s="27" t="n">
        <v>45.24097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939</v>
      </c>
      <c r="D13" s="27" t="n">
        <v>61.142</v>
      </c>
      <c r="E13" s="27" t="n">
        <v>55.823235</v>
      </c>
      <c r="F13" s="27" t="n">
        <v>54.82531</v>
      </c>
      <c r="G13" s="27" t="n">
        <v>17.86898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31.700012207031</v>
      </c>
      <c r="D14" s="27" t="n">
        <v>156.465</v>
      </c>
      <c r="E14" s="27" t="n">
        <v>163.816895</v>
      </c>
      <c r="F14" s="27" t="n">
        <v>121.584984</v>
      </c>
      <c r="G14" s="27" t="n">
        <v>87.46379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1.900024414063</v>
      </c>
      <c r="D15" s="27" t="n">
        <v>39.476</v>
      </c>
      <c r="E15" s="27" t="n">
        <v>36.223812</v>
      </c>
      <c r="F15" s="27" t="n">
        <v>36.63232</v>
      </c>
      <c r="G15" s="27" t="n">
        <v>5.44248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14.900024414063</v>
      </c>
      <c r="D16" s="27" t="n">
        <v>228.704</v>
      </c>
      <c r="E16" s="27" t="n">
        <v>214.489532</v>
      </c>
      <c r="F16" s="27" t="n">
        <v>141.230408</v>
      </c>
      <c r="G16" s="27" t="n">
        <v>95.03284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94.989990234375</v>
      </c>
      <c r="D17" s="27" t="n">
        <v>70</v>
      </c>
      <c r="E17" s="27" t="n">
        <v>34.207844</v>
      </c>
      <c r="F17" s="27" t="n">
        <v>33.618176</v>
      </c>
      <c r="G17" s="27" t="n">
        <v>41.63000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79.200012207031</v>
      </c>
      <c r="D18" s="27" t="n">
        <v>40.181</v>
      </c>
      <c r="E18" s="27" t="n">
        <v>8.040544</v>
      </c>
      <c r="F18" s="27" t="n">
        <v>7.438529</v>
      </c>
      <c r="G18" s="27" t="n">
        <v>5.78809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5.399993896484</v>
      </c>
      <c r="D19" s="27" t="n">
        <v>13.532</v>
      </c>
      <c r="E19" s="27" t="n">
        <v>6.760674</v>
      </c>
      <c r="F19" s="27" t="n">
        <v>6.323946</v>
      </c>
      <c r="G19" s="27" t="n">
        <v>7.67167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3.800003051758</v>
      </c>
      <c r="D20" s="27" t="n">
        <v>31.336</v>
      </c>
      <c r="E20" s="27" t="n">
        <v>18.464054</v>
      </c>
      <c r="F20" s="27" t="n">
        <v>13.306478</v>
      </c>
      <c r="G20" s="27" t="n">
        <v>29.30438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74.699996948242</v>
      </c>
      <c r="D21" s="27" t="n">
        <v>58.007</v>
      </c>
      <c r="E21" s="27" t="n">
        <v>10.299812</v>
      </c>
      <c r="F21" s="27" t="n">
        <v>9.746246</v>
      </c>
      <c r="G21" s="27" t="n">
        <v>11.64651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1.899993896484</v>
      </c>
      <c r="D22" s="27" t="n">
        <v>91.011</v>
      </c>
      <c r="E22" s="27" t="n">
        <v>33.731678</v>
      </c>
      <c r="F22" s="27" t="n">
        <v>27.923157</v>
      </c>
      <c r="G22" s="27" t="n">
        <v>16.92467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79.600006103516</v>
      </c>
      <c r="D23" s="27" t="n">
        <v>571.044</v>
      </c>
      <c r="E23" s="27" t="n">
        <v>181.427002</v>
      </c>
      <c r="F23" s="27" t="n">
        <v>179.570007</v>
      </c>
      <c r="G23" s="27" t="n">
        <v>135.05155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34.699981689453</v>
      </c>
      <c r="D24" s="27" t="n">
        <v>13.526</v>
      </c>
      <c r="E24" s="27" t="n">
        <v>10.122108</v>
      </c>
      <c r="F24" s="27" t="n">
        <v>9.669175</v>
      </c>
      <c r="G24" s="27" t="n">
        <v>11.73843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27.800003051758</v>
      </c>
      <c r="D25" s="27" t="n">
        <v>117.043</v>
      </c>
      <c r="E25" s="27" t="n">
        <v>12.43799</v>
      </c>
      <c r="F25" s="27" t="n">
        <v>11.050924</v>
      </c>
      <c r="G25" s="27" t="n">
        <v>15.45643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59.300048828125</v>
      </c>
      <c r="D26" s="32" t="n">
        <v>128.658</v>
      </c>
      <c r="E26" s="27" t="n">
        <v>120.094505</v>
      </c>
      <c r="F26" s="27" t="n">
        <v>94.162537</v>
      </c>
      <c r="G26" s="27" t="n">
        <v>52.17443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781.299987792969</v>
      </c>
      <c r="D27" s="27" t="n">
        <v>175.268</v>
      </c>
      <c r="E27" s="27" t="n">
        <v>161.940308</v>
      </c>
      <c r="F27" s="27" t="n">
        <v>119.335541</v>
      </c>
      <c r="G27" s="27" t="n">
        <v>45.51364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90.899993896484</v>
      </c>
      <c r="D28" s="27" t="n">
        <v>6.374</v>
      </c>
      <c r="E28" s="27" t="n">
        <v>3.120763</v>
      </c>
      <c r="F28" s="27" t="n">
        <v>2.017175</v>
      </c>
      <c r="G28" s="27" t="n">
        <v>6.39633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83.300018310547</v>
      </c>
      <c r="D29" s="27" t="n">
        <v>4.136</v>
      </c>
      <c r="E29" s="27" t="n">
        <v>4.236826</v>
      </c>
      <c r="F29" s="27" t="n">
        <v>3.646594</v>
      </c>
      <c r="G29" s="27" t="n">
        <v>4.14603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56.5</v>
      </c>
      <c r="D30" s="27" t="n">
        <v>491.143</v>
      </c>
      <c r="E30" s="27" t="n">
        <v>129.32251</v>
      </c>
      <c r="F30" s="27" t="n">
        <v>110.384514</v>
      </c>
      <c r="G30" s="27" t="n">
        <v>108.60621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53.899993896484</v>
      </c>
      <c r="D31" s="27" t="n">
        <v>162.548</v>
      </c>
      <c r="E31" s="27" t="n">
        <v>115.440361</v>
      </c>
      <c r="F31" s="27" t="n">
        <v>49.292027</v>
      </c>
      <c r="G31" s="27" t="n">
        <v>63.75720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80.100006103516</v>
      </c>
      <c r="D32" s="27" t="n">
        <v>30.169</v>
      </c>
      <c r="E32" s="27" t="n">
        <v>23.242754</v>
      </c>
      <c r="F32" s="27" t="n">
        <v>19.575878</v>
      </c>
      <c r="G32" s="27" t="n">
        <v>19.19541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6.900024414063</v>
      </c>
      <c r="D33" s="27" t="n">
        <v>344.795</v>
      </c>
      <c r="E33" s="27" t="n">
        <v>145.845474</v>
      </c>
      <c r="F33" s="27" t="n">
        <v>104.914352</v>
      </c>
      <c r="G33" s="27" t="n">
        <v>79.84867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72.700012207031</v>
      </c>
      <c r="D34" s="27" t="n">
        <v>325.071</v>
      </c>
      <c r="E34" s="27" t="n">
        <v>200.665451</v>
      </c>
      <c r="F34" s="27" t="n">
        <v>122.16272</v>
      </c>
      <c r="G34" s="27" t="n">
        <v>102.73598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32.600006103516</v>
      </c>
      <c r="D35" s="27" t="n">
        <v>53.891</v>
      </c>
      <c r="E35" s="27" t="n">
        <v>17.487602</v>
      </c>
      <c r="F35" s="27" t="n">
        <v>13.412509</v>
      </c>
      <c r="G35" s="27" t="n">
        <v>34.69806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60</v>
      </c>
      <c r="D36" s="27" t="n">
        <v>247.138</v>
      </c>
      <c r="E36" s="27" t="n">
        <v>133.203125</v>
      </c>
      <c r="F36" s="27" t="n">
        <v>85.252113</v>
      </c>
      <c r="G36" s="27" t="n">
        <v>93.84068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41.400024414063</v>
      </c>
      <c r="D37" s="27" t="n">
        <v>33.356</v>
      </c>
      <c r="E37" s="27" t="n">
        <v>11.296956</v>
      </c>
      <c r="F37" s="27" t="n">
        <v>10.146699</v>
      </c>
      <c r="G37" s="27" t="n">
        <v>8.95104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479.399993896484</v>
      </c>
      <c r="D38" s="27" t="n">
        <v>140.08</v>
      </c>
      <c r="E38" s="27" t="n">
        <v>143.28299</v>
      </c>
      <c r="F38" s="27" t="n">
        <v>101.944939</v>
      </c>
      <c r="G38" s="27" t="n">
        <v>50.52442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95.100006103516</v>
      </c>
      <c r="D39" s="27" t="n">
        <v>505.731</v>
      </c>
      <c r="E39" s="27" t="n">
        <v>181.173767</v>
      </c>
      <c r="F39" s="27" t="n">
        <v>171.390121</v>
      </c>
      <c r="G39" s="27" t="n">
        <v>187.60435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72</v>
      </c>
      <c r="D40" s="27" t="n">
        <v>145.987</v>
      </c>
      <c r="E40" s="27" t="n">
        <v>39.693333</v>
      </c>
      <c r="F40" s="27" t="n">
        <v>33.414753</v>
      </c>
      <c r="G40" s="27" t="n">
        <v>21.87120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62.5</v>
      </c>
      <c r="D41" s="27" t="n">
        <v>16.922</v>
      </c>
      <c r="E41" s="27" t="n">
        <v>8.642078</v>
      </c>
      <c r="F41" s="27" t="n">
        <v>7.655709</v>
      </c>
      <c r="G41" s="27" t="n">
        <v>7.75126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38</v>
      </c>
      <c r="D42" s="27" t="n">
        <v>58.768</v>
      </c>
      <c r="E42" s="27" t="n">
        <v>52.244667</v>
      </c>
      <c r="F42" s="27" t="n">
        <v>51.91119</v>
      </c>
      <c r="G42" s="27" t="n">
        <v>35.91426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09.200012207031</v>
      </c>
      <c r="D43" s="27" t="n">
        <v>20.344</v>
      </c>
      <c r="E43" s="27" t="n">
        <v>32.410507</v>
      </c>
      <c r="F43" s="27" t="n">
        <v>22.198397</v>
      </c>
      <c r="G43" s="27" t="n">
        <v>18.47188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13.400024414063</v>
      </c>
      <c r="D44" s="27" t="n">
        <v>214.596</v>
      </c>
      <c r="E44" s="27" t="n">
        <v>198.145264</v>
      </c>
      <c r="F44" s="27" t="n">
        <v>195.385162</v>
      </c>
      <c r="G44" s="27" t="n">
        <v>58.10065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798.900024414063</v>
      </c>
      <c r="D45" s="27" t="n">
        <v>185.604</v>
      </c>
      <c r="E45" s="27" t="n">
        <v>217.565613</v>
      </c>
      <c r="F45" s="27" t="n">
        <v>194.936279</v>
      </c>
      <c r="G45" s="27" t="n">
        <v>108.34875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59.700012207031</v>
      </c>
      <c r="D46" s="27" t="n">
        <v>35.041</v>
      </c>
      <c r="E46" s="27" t="n">
        <v>36.694752</v>
      </c>
      <c r="F46" s="27" t="n">
        <v>36.136379</v>
      </c>
      <c r="G46" s="27" t="n">
        <v>27.23866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052.30004882813</v>
      </c>
      <c r="D47" s="27" t="n">
        <v>134.598</v>
      </c>
      <c r="E47" s="27" t="n">
        <v>126.272285</v>
      </c>
      <c r="F47" s="27" t="n">
        <v>119.598289</v>
      </c>
      <c r="G47" s="27" t="n">
        <v>62.56809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975.700012207031</v>
      </c>
      <c r="D48" s="27" t="n">
        <v>100.911</v>
      </c>
      <c r="E48" s="27" t="n">
        <v>101.544746</v>
      </c>
      <c r="F48" s="27" t="n">
        <v>96.962837</v>
      </c>
      <c r="G48" s="27" t="n">
        <v>31.93748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04.399963378906</v>
      </c>
      <c r="D49" s="27" t="n">
        <v>57.8</v>
      </c>
      <c r="E49" s="27" t="n">
        <v>53.959999</v>
      </c>
      <c r="F49" s="27" t="n">
        <v>51.41</v>
      </c>
      <c r="G49" s="27" t="n">
        <v>36.07719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33.200012207031</v>
      </c>
      <c r="D50" s="27" t="n">
        <v>63.087</v>
      </c>
      <c r="E50" s="27" t="n">
        <v>13.639133</v>
      </c>
      <c r="F50" s="27" t="n">
        <v>6.685678</v>
      </c>
      <c r="G50" s="27" t="n">
        <v>2.15348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4.400024414063</v>
      </c>
      <c r="D51" s="27" t="n">
        <v>48.16</v>
      </c>
      <c r="E51" s="27" t="n">
        <v>50.200268</v>
      </c>
      <c r="F51" s="27" t="n">
        <v>45.904099</v>
      </c>
      <c r="G51" s="27" t="n">
        <v>4.56880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41.899993896484</v>
      </c>
      <c r="D52" s="27" t="n">
        <v>18.669</v>
      </c>
      <c r="E52" s="27" t="n">
        <v>19.648935</v>
      </c>
      <c r="F52" s="27" t="n">
        <v>16.517399</v>
      </c>
      <c r="G52" s="27" t="n">
        <v>10.00530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72.5</v>
      </c>
      <c r="D53" s="36" t="n">
        <v>105.373</v>
      </c>
      <c r="E53" s="36" t="n">
        <v>107.887527</v>
      </c>
      <c r="F53" s="36" t="n">
        <v>78.345665</v>
      </c>
      <c r="G53" s="36" t="n">
        <v>40.59295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9.840619457011</v>
      </c>
      <c r="D54" s="40" t="n">
        <f aca="false">SUM(D5:D53)</f>
        <v>8034.224</v>
      </c>
      <c r="E54" s="40" t="n">
        <f aca="false">SUM(E5:E53)</f>
        <v>4525.993004</v>
      </c>
      <c r="F54" s="40" t="n">
        <f aca="false">SUM(F5:F53)</f>
        <v>3713.564273</v>
      </c>
      <c r="G54" s="40" t="n">
        <f aca="false">SUM(G5:G53)</f>
        <v>2404.14294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1:22:38Z</dcterms:created>
  <dc:creator>dnaAdmin</dc:creator>
  <dc:description/>
  <dc:language>en-US</dc:language>
  <cp:lastModifiedBy>dnaAdmin</cp:lastModifiedBy>
  <dcterms:modified xsi:type="dcterms:W3CDTF">2025-03-19T11:22:39Z</dcterms:modified>
  <cp:revision>0</cp:revision>
  <dc:subject/>
  <dc:title/>
</cp:coreProperties>
</file>