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7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61.299987792969</v>
      </c>
      <c r="D5" s="19" t="n">
        <v>166.967</v>
      </c>
      <c r="E5" s="19" t="n">
        <v>59.21595</v>
      </c>
      <c r="F5" s="19" t="n">
        <v>56.260365</v>
      </c>
      <c r="G5" s="19" t="n">
        <v>33.67411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3.299987792969</v>
      </c>
      <c r="D6" s="27" t="n">
        <v>327.982</v>
      </c>
      <c r="E6" s="27" t="n">
        <v>62.433121</v>
      </c>
      <c r="F6" s="27" t="n">
        <v>60.058529</v>
      </c>
      <c r="G6" s="27" t="n">
        <v>54.00805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80.399993896484</v>
      </c>
      <c r="D7" s="27" t="n">
        <v>146.57</v>
      </c>
      <c r="E7" s="27" t="n">
        <v>75.498711</v>
      </c>
      <c r="F7" s="27" t="n">
        <v>73.096573</v>
      </c>
      <c r="G7" s="27" t="n">
        <v>58.50910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2.700012207031</v>
      </c>
      <c r="D8" s="27" t="n">
        <v>1.637</v>
      </c>
      <c r="E8" s="27" t="n">
        <v>1.574835</v>
      </c>
      <c r="F8" s="27" t="n">
        <v>1.561636</v>
      </c>
      <c r="G8" s="27" t="n">
        <v>1.44545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23.600006103516</v>
      </c>
      <c r="D9" s="27" t="n">
        <v>920.233</v>
      </c>
      <c r="E9" s="27" t="n">
        <v>205.025894</v>
      </c>
      <c r="F9" s="27" t="n">
        <v>200.179291</v>
      </c>
      <c r="G9" s="27" t="n">
        <v>178.27183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62.5</v>
      </c>
      <c r="D10" s="27" t="n">
        <v>823.4</v>
      </c>
      <c r="E10" s="27" t="n">
        <v>143.407519</v>
      </c>
      <c r="F10" s="27" t="n">
        <v>139.43103</v>
      </c>
      <c r="G10" s="27" t="n">
        <v>111.68684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6.200012207031</v>
      </c>
      <c r="D11" s="27" t="n">
        <v>20.491</v>
      </c>
      <c r="E11" s="27" t="n">
        <v>7.518063</v>
      </c>
      <c r="F11" s="27" t="n">
        <v>7.29278</v>
      </c>
      <c r="G11" s="27" t="n">
        <v>4.43243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6.5</v>
      </c>
      <c r="D12" s="27" t="n">
        <v>281.259</v>
      </c>
      <c r="E12" s="27" t="n">
        <v>45.255096</v>
      </c>
      <c r="F12" s="27" t="n">
        <v>44.255714</v>
      </c>
      <c r="G12" s="27" t="n">
        <v>37.13319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8.100006103516</v>
      </c>
      <c r="D13" s="27" t="n">
        <v>61.142</v>
      </c>
      <c r="E13" s="27" t="n">
        <v>17.876625</v>
      </c>
      <c r="F13" s="27" t="n">
        <v>17.56155</v>
      </c>
      <c r="G13" s="27" t="n">
        <v>10.63087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7.359985351563</v>
      </c>
      <c r="D14" s="27" t="n">
        <v>156.465</v>
      </c>
      <c r="E14" s="27" t="n">
        <v>87.532364</v>
      </c>
      <c r="F14" s="27" t="n">
        <v>84.248299</v>
      </c>
      <c r="G14" s="27" t="n">
        <v>70.21951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91.299987792969</v>
      </c>
      <c r="D15" s="27" t="n">
        <v>39.476</v>
      </c>
      <c r="E15" s="27" t="n">
        <v>5.449877</v>
      </c>
      <c r="F15" s="27" t="n">
        <v>5.163826</v>
      </c>
      <c r="G15" s="27" t="n">
        <v>0.17070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48</v>
      </c>
      <c r="D16" s="27" t="n">
        <v>228.704</v>
      </c>
      <c r="E16" s="27" t="n">
        <v>95.117912</v>
      </c>
      <c r="F16" s="27" t="n">
        <v>90.879272</v>
      </c>
      <c r="G16" s="27" t="n">
        <v>68.73556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61.835021972656</v>
      </c>
      <c r="D17" s="27" t="n">
        <v>70</v>
      </c>
      <c r="E17" s="27" t="n">
        <v>41.702858</v>
      </c>
      <c r="F17" s="27" t="n">
        <v>40.337749</v>
      </c>
      <c r="G17" s="27" t="n">
        <v>52.92183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1.200012207031</v>
      </c>
      <c r="D18" s="27" t="n">
        <v>40.181</v>
      </c>
      <c r="E18" s="27" t="n">
        <v>5.792715</v>
      </c>
      <c r="F18" s="27" t="n">
        <v>5.519667</v>
      </c>
      <c r="G18" s="27" t="n">
        <v>4.22209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8.700012207031</v>
      </c>
      <c r="D19" s="27" t="n">
        <v>13.532</v>
      </c>
      <c r="E19" s="27" t="n">
        <v>7.675361</v>
      </c>
      <c r="F19" s="27" t="n">
        <v>7.565953</v>
      </c>
      <c r="G19" s="27" t="n">
        <v>6.77408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3.100006103516</v>
      </c>
      <c r="D20" s="27" t="n">
        <v>31.336</v>
      </c>
      <c r="E20" s="27" t="n">
        <v>29.269253</v>
      </c>
      <c r="F20" s="27" t="n">
        <v>28.700617</v>
      </c>
      <c r="G20" s="27" t="n">
        <v>17.47382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89.5</v>
      </c>
      <c r="D21" s="27" t="n">
        <v>58.007</v>
      </c>
      <c r="E21" s="27" t="n">
        <v>11.65936</v>
      </c>
      <c r="F21" s="27" t="n">
        <v>11.290348</v>
      </c>
      <c r="G21" s="27" t="n">
        <v>11.60637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44.199996948242</v>
      </c>
      <c r="D22" s="27" t="n">
        <v>91.011</v>
      </c>
      <c r="E22" s="27" t="n">
        <v>16.939127</v>
      </c>
      <c r="F22" s="27" t="n">
        <v>16.534325</v>
      </c>
      <c r="G22" s="27" t="n">
        <v>16.76567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7</v>
      </c>
      <c r="D23" s="27" t="n">
        <v>571.044</v>
      </c>
      <c r="E23" s="27" t="n">
        <v>135.158661</v>
      </c>
      <c r="F23" s="27" t="n">
        <v>131.133469</v>
      </c>
      <c r="G23" s="27" t="n">
        <v>139.64349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13.100036621094</v>
      </c>
      <c r="D24" s="27" t="n">
        <v>13.526</v>
      </c>
      <c r="E24" s="27" t="n">
        <v>11.775429</v>
      </c>
      <c r="F24" s="27" t="n">
        <v>10.813685</v>
      </c>
      <c r="G24" s="27" t="n">
        <v>11.92043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6.400009155273</v>
      </c>
      <c r="D25" s="27" t="n">
        <v>117.043</v>
      </c>
      <c r="E25" s="27" t="n">
        <v>15.480908</v>
      </c>
      <c r="F25" s="27" t="n">
        <v>14.600205</v>
      </c>
      <c r="G25" s="27" t="n">
        <v>15.6079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3</v>
      </c>
      <c r="D26" s="32" t="n">
        <v>128.658</v>
      </c>
      <c r="E26" s="27" t="n">
        <v>52.207924</v>
      </c>
      <c r="F26" s="27" t="n">
        <v>51.137527</v>
      </c>
      <c r="G26" s="27" t="n">
        <v>33.83558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4.200012207031</v>
      </c>
      <c r="D27" s="27" t="n">
        <v>175.268</v>
      </c>
      <c r="E27" s="27" t="n">
        <v>45.548779</v>
      </c>
      <c r="F27" s="27" t="n">
        <v>44.615906</v>
      </c>
      <c r="G27" s="27" t="n">
        <v>27.23099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19.5</v>
      </c>
      <c r="D28" s="27" t="n">
        <v>6.374</v>
      </c>
      <c r="E28" s="27" t="n">
        <v>6.39614</v>
      </c>
      <c r="F28" s="27" t="n">
        <v>6.418138</v>
      </c>
      <c r="G28" s="27" t="n">
        <v>6.35553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43.5</v>
      </c>
      <c r="D29" s="27" t="n">
        <v>4.136</v>
      </c>
      <c r="E29" s="27" t="n">
        <v>4.145599</v>
      </c>
      <c r="F29" s="27" t="n">
        <v>4.191478</v>
      </c>
      <c r="G29" s="27" t="n">
        <v>4.04117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15.100006103516</v>
      </c>
      <c r="D30" s="27" t="n">
        <v>491.143</v>
      </c>
      <c r="E30" s="27" t="n">
        <v>108.683075</v>
      </c>
      <c r="F30" s="27" t="n">
        <v>105.742477</v>
      </c>
      <c r="G30" s="27" t="n">
        <v>90.7290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6.899993896484</v>
      </c>
      <c r="D31" s="27" t="n">
        <v>162.548</v>
      </c>
      <c r="E31" s="27" t="n">
        <v>63.809269</v>
      </c>
      <c r="F31" s="27" t="n">
        <v>60.908691</v>
      </c>
      <c r="G31" s="27" t="n">
        <v>57.52108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54.200012207031</v>
      </c>
      <c r="D32" s="27" t="n">
        <v>30.169</v>
      </c>
      <c r="E32" s="27" t="n">
        <v>19.228407</v>
      </c>
      <c r="F32" s="27" t="n">
        <v>18.135063</v>
      </c>
      <c r="G32" s="27" t="n">
        <v>17.71966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5.5</v>
      </c>
      <c r="D33" s="27" t="n">
        <v>344.795</v>
      </c>
      <c r="E33" s="27" t="n">
        <v>79.92588</v>
      </c>
      <c r="F33" s="27" t="n">
        <v>77.161354</v>
      </c>
      <c r="G33" s="27" t="n">
        <v>77.3823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09.400024414063</v>
      </c>
      <c r="D34" s="27" t="n">
        <v>325.071</v>
      </c>
      <c r="E34" s="27" t="n">
        <v>102.805267</v>
      </c>
      <c r="F34" s="27" t="n">
        <v>99.613098</v>
      </c>
      <c r="G34" s="27" t="n">
        <v>75.89149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28.600006103516</v>
      </c>
      <c r="D35" s="27" t="n">
        <v>53.891</v>
      </c>
      <c r="E35" s="27" t="n">
        <v>34.738571</v>
      </c>
      <c r="F35" s="27" t="n">
        <v>32.369839</v>
      </c>
      <c r="G35" s="27" t="n">
        <v>24.06479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76.200012207031</v>
      </c>
      <c r="D36" s="27" t="n">
        <v>247.138</v>
      </c>
      <c r="E36" s="27" t="n">
        <v>93.87394</v>
      </c>
      <c r="F36" s="27" t="n">
        <v>91.584816</v>
      </c>
      <c r="G36" s="27" t="n">
        <v>98.53600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8.799987792969</v>
      </c>
      <c r="D37" s="27" t="n">
        <v>33.356</v>
      </c>
      <c r="E37" s="27" t="n">
        <v>8.96685</v>
      </c>
      <c r="F37" s="27" t="n">
        <v>8.367232</v>
      </c>
      <c r="G37" s="27" t="n">
        <v>8.8164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61.700012207031</v>
      </c>
      <c r="D38" s="27" t="n">
        <v>140.08</v>
      </c>
      <c r="E38" s="27" t="n">
        <v>50.558002</v>
      </c>
      <c r="F38" s="27" t="n">
        <v>48.428719</v>
      </c>
      <c r="G38" s="27" t="n">
        <v>47.78680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10.899993896484</v>
      </c>
      <c r="D39" s="27" t="n">
        <v>505.731</v>
      </c>
      <c r="E39" s="27" t="n">
        <v>187.834778</v>
      </c>
      <c r="F39" s="27" t="n">
        <v>179.154083</v>
      </c>
      <c r="G39" s="27" t="n">
        <v>156.37457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37.910003662109</v>
      </c>
      <c r="D40" s="27" t="n">
        <v>145.987</v>
      </c>
      <c r="E40" s="27" t="n">
        <v>21.905529</v>
      </c>
      <c r="F40" s="27" t="n">
        <v>20.768276</v>
      </c>
      <c r="G40" s="27" t="n">
        <v>18.82822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84.399993896484</v>
      </c>
      <c r="D41" s="27" t="n">
        <v>16.922</v>
      </c>
      <c r="E41" s="27" t="n">
        <v>7.76197</v>
      </c>
      <c r="F41" s="27" t="n">
        <v>7.424904</v>
      </c>
      <c r="G41" s="27" t="n">
        <v>6.60364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50.200012207031</v>
      </c>
      <c r="D42" s="27" t="n">
        <v>58.768</v>
      </c>
      <c r="E42" s="27" t="n">
        <v>35.922276</v>
      </c>
      <c r="F42" s="27" t="n">
        <v>35.141949</v>
      </c>
      <c r="G42" s="27" t="n">
        <v>28.27977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7</v>
      </c>
      <c r="D43" s="27" t="n">
        <v>20.344</v>
      </c>
      <c r="E43" s="27" t="n">
        <v>18.483419</v>
      </c>
      <c r="F43" s="27" t="n">
        <v>18.238266</v>
      </c>
      <c r="G43" s="27" t="n">
        <v>15.82037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64.699981689453</v>
      </c>
      <c r="D44" s="27" t="n">
        <v>214.596</v>
      </c>
      <c r="E44" s="27" t="n">
        <v>58.115833</v>
      </c>
      <c r="F44" s="27" t="n">
        <v>56.901173</v>
      </c>
      <c r="G44" s="27" t="n">
        <v>57.1164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21.5</v>
      </c>
      <c r="D45" s="27" t="n">
        <v>185.604</v>
      </c>
      <c r="E45" s="27" t="n">
        <v>108.351929</v>
      </c>
      <c r="F45" s="27" t="n">
        <v>107.323097</v>
      </c>
      <c r="G45" s="27" t="n">
        <v>119.90796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92</v>
      </c>
      <c r="D46" s="27" t="n">
        <v>35.041</v>
      </c>
      <c r="E46" s="27" t="n">
        <v>27.154636</v>
      </c>
      <c r="F46" s="27" t="n">
        <v>28.241331</v>
      </c>
      <c r="G46" s="27" t="n">
        <v>18.52121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4.5</v>
      </c>
      <c r="D47" s="27" t="n">
        <v>134.598</v>
      </c>
      <c r="E47" s="27" t="n">
        <v>62.581337</v>
      </c>
      <c r="F47" s="27" t="n">
        <v>61.896847</v>
      </c>
      <c r="G47" s="27" t="n">
        <v>57.85276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28.5</v>
      </c>
      <c r="D48" s="27" t="n">
        <v>100.911</v>
      </c>
      <c r="E48" s="27" t="n">
        <v>31.948509</v>
      </c>
      <c r="F48" s="27" t="n">
        <v>31.382679</v>
      </c>
      <c r="G48" s="27" t="n">
        <v>19.72704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2.5</v>
      </c>
      <c r="D49" s="27" t="n">
        <v>57.8</v>
      </c>
      <c r="E49" s="27" t="n">
        <v>36.057121</v>
      </c>
      <c r="F49" s="27" t="n">
        <v>36.271904</v>
      </c>
      <c r="G49" s="27" t="n">
        <v>42.05644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42.100006103516</v>
      </c>
      <c r="D50" s="27" t="n">
        <v>63.087</v>
      </c>
      <c r="E50" s="27" t="n">
        <v>2.165814</v>
      </c>
      <c r="F50" s="27" t="n">
        <v>2.132381</v>
      </c>
      <c r="G50" s="27" t="n">
        <v>2.98990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2.5</v>
      </c>
      <c r="D51" s="27" t="n">
        <v>48.16</v>
      </c>
      <c r="E51" s="27" t="n">
        <v>4.650174</v>
      </c>
      <c r="F51" s="27" t="n">
        <v>3.049271</v>
      </c>
      <c r="G51" s="27" t="n">
        <v>10.60786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2.899993896484</v>
      </c>
      <c r="D52" s="27" t="n">
        <v>18.669</v>
      </c>
      <c r="E52" s="27" t="n">
        <v>10.005264</v>
      </c>
      <c r="F52" s="27" t="n">
        <v>9.716923</v>
      </c>
      <c r="G52" s="27" t="n">
        <v>8.84279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0.100006103516</v>
      </c>
      <c r="D53" s="36" t="n">
        <v>105.373</v>
      </c>
      <c r="E53" s="36" t="n">
        <v>40.590595</v>
      </c>
      <c r="F53" s="36" t="n">
        <v>39.092812</v>
      </c>
      <c r="G53" s="36" t="n">
        <v>38.02292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8.665410878707</v>
      </c>
      <c r="D54" s="40" t="n">
        <f aca="false">SUM(D5:D53)</f>
        <v>8034.224</v>
      </c>
      <c r="E54" s="40" t="n">
        <f aca="false">SUM(E5:E53)</f>
        <v>2405.776526</v>
      </c>
      <c r="F54" s="40" t="n">
        <f aca="false">SUM(F5:F53)</f>
        <v>2331.895117</v>
      </c>
      <c r="G54" s="40" t="n">
        <f aca="false">SUM(G5:G53)</f>
        <v>2077.31636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1:20:53Z</dcterms:created>
  <dc:creator>dnaAdmin</dc:creator>
  <dc:description/>
  <dc:language>en-US</dc:language>
  <cp:lastModifiedBy>dnaAdmin</cp:lastModifiedBy>
  <dcterms:modified xsi:type="dcterms:W3CDTF">2024-03-19T11:20:55Z</dcterms:modified>
  <cp:revision>0</cp:revision>
  <dc:subject/>
  <dc:title/>
</cp:coreProperties>
</file>