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0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76.5</v>
      </c>
      <c r="D5" s="19" t="n">
        <v>166.967</v>
      </c>
      <c r="E5" s="19" t="n">
        <v>53.577995</v>
      </c>
      <c r="F5" s="19" t="n">
        <v>52.190464</v>
      </c>
      <c r="G5" s="19" t="n">
        <v>44.846985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538.400024414063</v>
      </c>
      <c r="D6" s="27" t="n">
        <v>327.982</v>
      </c>
      <c r="E6" s="27" t="n">
        <v>246.751358</v>
      </c>
      <c r="F6" s="27" t="n">
        <v>244.901245</v>
      </c>
      <c r="G6" s="27" t="n">
        <v>52.471825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94.399993896484</v>
      </c>
      <c r="D7" s="27" t="n">
        <v>146.57</v>
      </c>
      <c r="E7" s="27" t="n">
        <v>135.344131</v>
      </c>
      <c r="F7" s="27" t="n">
        <v>134.602249</v>
      </c>
      <c r="G7" s="27" t="n">
        <v>60.646233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90.900024414063</v>
      </c>
      <c r="D8" s="27" t="n">
        <v>1.637</v>
      </c>
      <c r="E8" s="27" t="n">
        <v>1.546796</v>
      </c>
      <c r="F8" s="27" t="n">
        <v>1.547739</v>
      </c>
      <c r="G8" s="27" t="n">
        <v>1.54003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31</v>
      </c>
      <c r="D9" s="27" t="n">
        <v>920.233</v>
      </c>
      <c r="E9" s="27" t="n">
        <v>227.913773</v>
      </c>
      <c r="F9" s="27" t="n">
        <v>225.257156</v>
      </c>
      <c r="G9" s="27" t="n">
        <v>179.567093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27.700012207031</v>
      </c>
      <c r="D10" s="27" t="n">
        <v>823.4</v>
      </c>
      <c r="E10" s="27" t="n">
        <v>162.722031</v>
      </c>
      <c r="F10" s="27" t="n">
        <v>161.742859</v>
      </c>
      <c r="G10" s="27" t="n">
        <v>124.845215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25.200012207031</v>
      </c>
      <c r="D11" s="27" t="n">
        <v>20.491</v>
      </c>
      <c r="E11" s="27" t="n">
        <v>10.92645</v>
      </c>
      <c r="F11" s="27" t="n">
        <v>10.987253</v>
      </c>
      <c r="G11" s="27" t="n">
        <v>5.933051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400.300018310547</v>
      </c>
      <c r="D12" s="27" t="n">
        <v>281.259</v>
      </c>
      <c r="E12" s="27" t="n">
        <v>113.610336</v>
      </c>
      <c r="F12" s="27" t="n">
        <v>113.042458</v>
      </c>
      <c r="G12" s="27" t="n">
        <v>39.591652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10.100036621094</v>
      </c>
      <c r="D13" s="27" t="n">
        <v>61.142</v>
      </c>
      <c r="E13" s="27" t="n">
        <v>53.162334</v>
      </c>
      <c r="F13" s="27" t="n">
        <v>52.541031</v>
      </c>
      <c r="G13" s="27" t="n">
        <v>15.432769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09.800018310547</v>
      </c>
      <c r="D14" s="27" t="n">
        <v>156.465</v>
      </c>
      <c r="E14" s="27" t="n">
        <v>84.478783</v>
      </c>
      <c r="F14" s="27" t="n">
        <v>84.332054</v>
      </c>
      <c r="G14" s="27" t="n">
        <v>76.454758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77.700012207031</v>
      </c>
      <c r="D15" s="27" t="n">
        <v>39.476</v>
      </c>
      <c r="E15" s="27" t="n">
        <v>26.94961</v>
      </c>
      <c r="F15" s="27" t="n">
        <v>26.795503</v>
      </c>
      <c r="G15" s="27" t="n">
        <v>3.883828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15.5</v>
      </c>
      <c r="D16" s="27" t="n">
        <v>228.704</v>
      </c>
      <c r="E16" s="27" t="n">
        <v>113.249634</v>
      </c>
      <c r="F16" s="27" t="n">
        <v>112.677803</v>
      </c>
      <c r="G16" s="27" t="n">
        <v>72.24537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56.380004882813</v>
      </c>
      <c r="D17" s="27" t="n">
        <v>70</v>
      </c>
      <c r="E17" s="27" t="n">
        <v>34.103725</v>
      </c>
      <c r="F17" s="27" t="n">
        <v>34.343185</v>
      </c>
      <c r="G17" s="27" t="n">
        <v>37.239918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14.800003051758</v>
      </c>
      <c r="D18" s="27" t="n">
        <v>40.181</v>
      </c>
      <c r="E18" s="27" t="n">
        <v>7.227718</v>
      </c>
      <c r="F18" s="27" t="n">
        <v>7.209121</v>
      </c>
      <c r="G18" s="27" t="n">
        <v>4.413761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58.600006103516</v>
      </c>
      <c r="D19" s="27" t="n">
        <v>13.532</v>
      </c>
      <c r="E19" s="27" t="n">
        <v>6.049152</v>
      </c>
      <c r="F19" s="27" t="n">
        <v>5.985802</v>
      </c>
      <c r="G19" s="27" t="n">
        <v>6.44249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16.300003051758</v>
      </c>
      <c r="D20" s="27" t="n">
        <v>31.336</v>
      </c>
      <c r="E20" s="27" t="n">
        <v>10.833723</v>
      </c>
      <c r="F20" s="27" t="n">
        <v>10.709695</v>
      </c>
      <c r="G20" s="27" t="n">
        <v>20.645828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4.5999984741211</v>
      </c>
      <c r="D21" s="27" t="n">
        <v>58.007</v>
      </c>
      <c r="E21" s="27" t="n">
        <v>9.429564</v>
      </c>
      <c r="F21" s="27" t="n">
        <v>9.363797</v>
      </c>
      <c r="G21" s="27" t="n">
        <v>9.317939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21.5</v>
      </c>
      <c r="D22" s="27" t="n">
        <v>91.011</v>
      </c>
      <c r="E22" s="27" t="n">
        <v>25.504131</v>
      </c>
      <c r="F22" s="27" t="n">
        <v>25.233532</v>
      </c>
      <c r="G22" s="27" t="n">
        <v>14.503846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82.6999969482422</v>
      </c>
      <c r="D23" s="27" t="n">
        <v>571.044</v>
      </c>
      <c r="E23" s="27" t="n">
        <v>186.827228</v>
      </c>
      <c r="F23" s="27" t="n">
        <v>185.875599</v>
      </c>
      <c r="G23" s="27" t="n">
        <v>125.783322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97.199996948242</v>
      </c>
      <c r="D24" s="27" t="n">
        <v>13.526</v>
      </c>
      <c r="E24" s="27" t="n">
        <v>9.373957</v>
      </c>
      <c r="F24" s="27" t="n">
        <v>9.288997</v>
      </c>
      <c r="G24" s="27" t="n">
        <v>8.810831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11</v>
      </c>
      <c r="D25" s="27" t="n">
        <v>117.043</v>
      </c>
      <c r="E25" s="27" t="n">
        <v>10.181712</v>
      </c>
      <c r="F25" s="27" t="n">
        <v>10.136683</v>
      </c>
      <c r="G25" s="27" t="n">
        <v>12.108669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64.100036621094</v>
      </c>
      <c r="D26" s="32" t="n">
        <v>128.658</v>
      </c>
      <c r="E26" s="27" t="n">
        <v>74.50544</v>
      </c>
      <c r="F26" s="27" t="n">
        <v>73.263412</v>
      </c>
      <c r="G26" s="27" t="n">
        <v>45.616646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506.5</v>
      </c>
      <c r="D27" s="27" t="n">
        <v>175.268</v>
      </c>
      <c r="E27" s="27" t="n">
        <v>96.302002</v>
      </c>
      <c r="F27" s="27" t="n">
        <v>95.396805</v>
      </c>
      <c r="G27" s="27" t="n">
        <v>40.317425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79.100006103516</v>
      </c>
      <c r="D28" s="27" t="n">
        <v>6.374</v>
      </c>
      <c r="E28" s="27" t="n">
        <v>1.911496</v>
      </c>
      <c r="F28" s="27" t="n">
        <v>1.965743</v>
      </c>
      <c r="G28" s="27" t="n">
        <v>4.477739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31.100006103516</v>
      </c>
      <c r="D29" s="27" t="n">
        <v>4.136</v>
      </c>
      <c r="E29" s="27" t="n">
        <v>2.595574</v>
      </c>
      <c r="F29" s="27" t="n">
        <v>2.621988</v>
      </c>
      <c r="G29" s="27" t="n">
        <v>3.654596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78.100006103516</v>
      </c>
      <c r="D30" s="27" t="n">
        <v>491.143</v>
      </c>
      <c r="E30" s="27" t="n">
        <v>106.98156</v>
      </c>
      <c r="F30" s="27" t="n">
        <v>106.589745</v>
      </c>
      <c r="G30" s="27" t="n">
        <v>89.784615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84.100006103516</v>
      </c>
      <c r="D31" s="27" t="n">
        <v>162.548</v>
      </c>
      <c r="E31" s="27" t="n">
        <v>33.999714</v>
      </c>
      <c r="F31" s="27" t="n">
        <v>33.914555</v>
      </c>
      <c r="G31" s="27" t="n">
        <v>34.503623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59.399993896484</v>
      </c>
      <c r="D32" s="27" t="n">
        <v>30.169</v>
      </c>
      <c r="E32" s="27" t="n">
        <v>17.706873</v>
      </c>
      <c r="F32" s="27" t="n">
        <v>17.421278</v>
      </c>
      <c r="G32" s="27" t="n">
        <v>14.309412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08.100006103516</v>
      </c>
      <c r="D33" s="27" t="n">
        <v>344.795</v>
      </c>
      <c r="E33" s="27" t="n">
        <v>98.308563</v>
      </c>
      <c r="F33" s="27" t="n">
        <v>98.316139</v>
      </c>
      <c r="G33" s="27" t="n">
        <v>61.815653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95.600006103516</v>
      </c>
      <c r="D34" s="27" t="n">
        <v>325.071</v>
      </c>
      <c r="E34" s="27" t="n">
        <v>103.216934</v>
      </c>
      <c r="F34" s="27" t="n">
        <v>102.573692</v>
      </c>
      <c r="G34" s="27" t="n">
        <v>81.78878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07.900009155273</v>
      </c>
      <c r="D35" s="27" t="n">
        <v>53.891</v>
      </c>
      <c r="E35" s="27" t="n">
        <v>11.631514</v>
      </c>
      <c r="F35" s="27" t="n">
        <v>11.557014</v>
      </c>
      <c r="G35" s="27" t="n">
        <v>21.929522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32.300003051758</v>
      </c>
      <c r="D36" s="27" t="n">
        <v>247.138</v>
      </c>
      <c r="E36" s="27" t="n">
        <v>73.801682</v>
      </c>
      <c r="F36" s="27" t="n">
        <v>73.841675</v>
      </c>
      <c r="G36" s="27" t="n">
        <v>77.635742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300.899993896484</v>
      </c>
      <c r="D37" s="27" t="n">
        <v>33.356</v>
      </c>
      <c r="E37" s="27" t="n">
        <v>10.224798</v>
      </c>
      <c r="F37" s="27" t="n">
        <v>10.348831</v>
      </c>
      <c r="G37" s="27" t="n">
        <v>6.164447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36.100006103516</v>
      </c>
      <c r="D38" s="27" t="n">
        <v>140.08</v>
      </c>
      <c r="E38" s="27" t="n">
        <v>84.271049</v>
      </c>
      <c r="F38" s="27" t="n">
        <v>84.274092</v>
      </c>
      <c r="G38" s="27" t="n">
        <v>34.56723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03.900009155273</v>
      </c>
      <c r="D39" s="27" t="n">
        <v>505.731</v>
      </c>
      <c r="E39" s="27" t="n">
        <v>168.50444</v>
      </c>
      <c r="F39" s="27" t="n">
        <v>167.964386</v>
      </c>
      <c r="G39" s="27" t="n">
        <v>145.417183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18.5</v>
      </c>
      <c r="D40" s="27" t="n">
        <v>145.987</v>
      </c>
      <c r="E40" s="27" t="n">
        <v>30.760042</v>
      </c>
      <c r="F40" s="27" t="n">
        <v>30.131542</v>
      </c>
      <c r="G40" s="27" t="n">
        <v>14.916411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99.5</v>
      </c>
      <c r="D41" s="27" t="n">
        <v>16.922</v>
      </c>
      <c r="E41" s="27" t="n">
        <v>7.634529</v>
      </c>
      <c r="F41" s="27" t="n">
        <v>7.999463</v>
      </c>
      <c r="G41" s="27" t="n">
        <v>5.010234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94.100006103516</v>
      </c>
      <c r="D42" s="27" t="n">
        <v>58.768</v>
      </c>
      <c r="E42" s="27" t="n">
        <v>43.761292</v>
      </c>
      <c r="F42" s="27" t="n">
        <v>43.268082</v>
      </c>
      <c r="G42" s="27" t="n">
        <v>32.030655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64.799987792969</v>
      </c>
      <c r="D43" s="27" t="n">
        <v>20.344</v>
      </c>
      <c r="E43" s="27" t="n">
        <v>16.903654</v>
      </c>
      <c r="F43" s="27" t="n">
        <v>16.363861</v>
      </c>
      <c r="G43" s="27" t="n">
        <v>20.350182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44.5</v>
      </c>
      <c r="D44" s="27" t="n">
        <v>214.596</v>
      </c>
      <c r="E44" s="27" t="n">
        <v>162.974243</v>
      </c>
      <c r="F44" s="27" t="n">
        <v>161.226212</v>
      </c>
      <c r="G44" s="27" t="n">
        <v>53.799973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23.5</v>
      </c>
      <c r="D45" s="27" t="n">
        <v>185.604</v>
      </c>
      <c r="E45" s="27" t="n">
        <v>177.72374</v>
      </c>
      <c r="F45" s="27" t="n">
        <v>177.00293</v>
      </c>
      <c r="G45" s="27" t="n">
        <v>101.261849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6.900024414063</v>
      </c>
      <c r="D46" s="27" t="n">
        <v>35.041</v>
      </c>
      <c r="E46" s="27" t="n">
        <v>35.246826</v>
      </c>
      <c r="F46" s="27" t="n">
        <v>35.662743</v>
      </c>
      <c r="G46" s="27" t="n">
        <v>30.926899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41.600036621094</v>
      </c>
      <c r="D47" s="27" t="n">
        <v>134.598</v>
      </c>
      <c r="E47" s="27" t="n">
        <v>113.448204</v>
      </c>
      <c r="F47" s="27" t="n">
        <v>112.390572</v>
      </c>
      <c r="G47" s="27" t="n">
        <v>58.110992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625.799987792969</v>
      </c>
      <c r="D48" s="27" t="n">
        <v>100.911</v>
      </c>
      <c r="E48" s="27" t="n">
        <v>83.926247</v>
      </c>
      <c r="F48" s="27" t="n">
        <v>83.264328</v>
      </c>
      <c r="G48" s="27" t="n">
        <v>28.249855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81.5</v>
      </c>
      <c r="D49" s="27" t="n">
        <v>57.8</v>
      </c>
      <c r="E49" s="27" t="n">
        <v>46.574421</v>
      </c>
      <c r="F49" s="27" t="n">
        <v>47.564316</v>
      </c>
      <c r="G49" s="27" t="n">
        <v>36.673787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25.5</v>
      </c>
      <c r="D50" s="27" t="n">
        <v>63.087</v>
      </c>
      <c r="E50" s="27" t="n">
        <v>3.227044</v>
      </c>
      <c r="F50" s="27" t="n">
        <v>3.259807</v>
      </c>
      <c r="G50" s="27" t="n">
        <v>0.391291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71.799987792969</v>
      </c>
      <c r="D51" s="27" t="n">
        <v>48.16</v>
      </c>
      <c r="E51" s="27" t="n">
        <v>26.377539</v>
      </c>
      <c r="F51" s="27" t="n">
        <v>26.201159</v>
      </c>
      <c r="G51" s="27" t="n">
        <v>1.80685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78.300003051758</v>
      </c>
      <c r="D52" s="27" t="n">
        <v>18.669</v>
      </c>
      <c r="E52" s="27" t="n">
        <v>14.451047</v>
      </c>
      <c r="F52" s="27" t="n">
        <v>14.497424</v>
      </c>
      <c r="G52" s="27" t="n">
        <v>6.228915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21.200012207031</v>
      </c>
      <c r="D53" s="36" t="n">
        <v>105.373</v>
      </c>
      <c r="E53" s="36" t="n">
        <v>70.786095</v>
      </c>
      <c r="F53" s="36" t="n">
        <v>70.340042</v>
      </c>
      <c r="G53" s="36" t="n">
        <v>29.180735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24.393475435218</v>
      </c>
      <c r="D54" s="40" t="n">
        <f aca="false">SUM(D5:D53)</f>
        <v>8034.224</v>
      </c>
      <c r="E54" s="40" t="n">
        <f aca="false">SUM(E5:E53)</f>
        <v>3247.520703</v>
      </c>
      <c r="F54" s="40" t="n">
        <f aca="false">SUM(F5:F53)</f>
        <v>3227.986061</v>
      </c>
      <c r="G54" s="40" t="n">
        <f aca="false">SUM(G5:G53)</f>
        <v>1997.646661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1:22:58Z</dcterms:created>
  <dc:creator>dnaAdmin</dc:creator>
  <dc:description/>
  <dc:language>en-US</dc:language>
  <cp:lastModifiedBy>dnaAdmin</cp:lastModifiedBy>
  <dcterms:modified xsi:type="dcterms:W3CDTF">2025-02-19T11:22:59Z</dcterms:modified>
  <cp:revision>0</cp:revision>
  <dc:subject/>
  <dc:title/>
</cp:coreProperties>
</file>