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6.699981689453</v>
      </c>
      <c r="D5" s="19" t="n">
        <v>166.967</v>
      </c>
      <c r="E5" s="19" t="n">
        <v>44.739029</v>
      </c>
      <c r="F5" s="19" t="n">
        <v>40.014919</v>
      </c>
      <c r="G5" s="19" t="n">
        <v>33.791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9.399993896484</v>
      </c>
      <c r="D6" s="27" t="n">
        <v>327.982</v>
      </c>
      <c r="E6" s="27" t="n">
        <v>52.330673</v>
      </c>
      <c r="F6" s="27" t="n">
        <v>48.369362</v>
      </c>
      <c r="G6" s="27" t="n">
        <v>54.21391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1</v>
      </c>
      <c r="D7" s="27" t="n">
        <v>146.57</v>
      </c>
      <c r="E7" s="27" t="n">
        <v>60.549294</v>
      </c>
      <c r="F7" s="27" t="n">
        <v>55.245625</v>
      </c>
      <c r="G7" s="27" t="n">
        <v>60.12056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77.100006103516</v>
      </c>
      <c r="D8" s="27" t="n">
        <v>1.637</v>
      </c>
      <c r="E8" s="27" t="n">
        <v>1.538154</v>
      </c>
      <c r="F8" s="27" t="n">
        <v>1.542464</v>
      </c>
      <c r="G8" s="27" t="n">
        <v>1.48093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35.5</v>
      </c>
      <c r="D9" s="27" t="n">
        <v>920.233</v>
      </c>
      <c r="E9" s="27" t="n">
        <v>179.312088</v>
      </c>
      <c r="F9" s="27" t="n">
        <v>173.746761</v>
      </c>
      <c r="G9" s="27" t="n">
        <v>169.61793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89.600006103516</v>
      </c>
      <c r="D10" s="27" t="n">
        <v>823.4</v>
      </c>
      <c r="E10" s="27" t="n">
        <v>124.710564</v>
      </c>
      <c r="F10" s="27" t="n">
        <v>116.252998</v>
      </c>
      <c r="G10" s="27" t="n">
        <v>111.35674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8.899993896484</v>
      </c>
      <c r="D11" s="27" t="n">
        <v>20.491</v>
      </c>
      <c r="E11" s="27" t="n">
        <v>5.920445</v>
      </c>
      <c r="F11" s="27" t="n">
        <v>5.362674</v>
      </c>
      <c r="G11" s="27" t="n">
        <v>4.67442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8.5</v>
      </c>
      <c r="D12" s="27" t="n">
        <v>281.259</v>
      </c>
      <c r="E12" s="27" t="n">
        <v>39.534649</v>
      </c>
      <c r="F12" s="27" t="n">
        <v>37.818241</v>
      </c>
      <c r="G12" s="27" t="n">
        <v>38.42842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100006103516</v>
      </c>
      <c r="D13" s="27" t="n">
        <v>61.142</v>
      </c>
      <c r="E13" s="27" t="n">
        <v>15.412277</v>
      </c>
      <c r="F13" s="27" t="n">
        <v>14.622528</v>
      </c>
      <c r="G13" s="27" t="n">
        <v>11.95693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0.059997558594</v>
      </c>
      <c r="D14" s="27" t="n">
        <v>156.465</v>
      </c>
      <c r="E14" s="27" t="n">
        <v>76.341522</v>
      </c>
      <c r="F14" s="27" t="n">
        <v>74.09319</v>
      </c>
      <c r="G14" s="27" t="n">
        <v>65.53178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5.699981689453</v>
      </c>
      <c r="D15" s="27" t="n">
        <v>39.476</v>
      </c>
      <c r="E15" s="27" t="n">
        <v>3.857311</v>
      </c>
      <c r="F15" s="27" t="n">
        <v>2.975628</v>
      </c>
      <c r="G15" s="27" t="n">
        <v>0.65056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0.799987792969</v>
      </c>
      <c r="D16" s="27" t="n">
        <v>228.704</v>
      </c>
      <c r="E16" s="27" t="n">
        <v>72.024208</v>
      </c>
      <c r="F16" s="27" t="n">
        <v>63.622715</v>
      </c>
      <c r="G16" s="27" t="n">
        <v>68.06003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1.360015869141</v>
      </c>
      <c r="D17" s="27" t="n">
        <v>70</v>
      </c>
      <c r="E17" s="27" t="n">
        <v>37.175468</v>
      </c>
      <c r="F17" s="27" t="n">
        <v>33.053913</v>
      </c>
      <c r="G17" s="27" t="n">
        <v>53.01279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3.999984741211</v>
      </c>
      <c r="D18" s="27" t="n">
        <v>40.181</v>
      </c>
      <c r="E18" s="27" t="n">
        <v>4.408727</v>
      </c>
      <c r="F18" s="27" t="n">
        <v>4.23251</v>
      </c>
      <c r="G18" s="27" t="n">
        <v>4.10628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86.5</v>
      </c>
      <c r="D19" s="27" t="n">
        <v>13.532</v>
      </c>
      <c r="E19" s="27" t="n">
        <v>6.431849</v>
      </c>
      <c r="F19" s="27" t="n">
        <v>6.335035</v>
      </c>
      <c r="G19" s="27" t="n">
        <v>6.53071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1.899993896484</v>
      </c>
      <c r="D20" s="27" t="n">
        <v>31.336</v>
      </c>
      <c r="E20" s="27" t="n">
        <v>20.502962</v>
      </c>
      <c r="F20" s="27" t="n">
        <v>13.614377</v>
      </c>
      <c r="G20" s="27" t="n">
        <v>22.86218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7.299995422363</v>
      </c>
      <c r="D21" s="27" t="n">
        <v>58.007</v>
      </c>
      <c r="E21" s="27" t="n">
        <v>9.301957</v>
      </c>
      <c r="F21" s="27" t="n">
        <v>8.90418</v>
      </c>
      <c r="G21" s="27" t="n">
        <v>11.16683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0.300003051758</v>
      </c>
      <c r="D22" s="27" t="n">
        <v>91.011</v>
      </c>
      <c r="E22" s="27" t="n">
        <v>14.488872</v>
      </c>
      <c r="F22" s="27" t="n">
        <v>14.307886</v>
      </c>
      <c r="G22" s="27" t="n">
        <v>16.08208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2.1999969482422</v>
      </c>
      <c r="D23" s="27" t="n">
        <v>571.044</v>
      </c>
      <c r="E23" s="27" t="n">
        <v>125.63195</v>
      </c>
      <c r="F23" s="27" t="n">
        <v>124.292473</v>
      </c>
      <c r="G23" s="27" t="n">
        <v>128.38383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52.899993896484</v>
      </c>
      <c r="D24" s="27" t="n">
        <v>13.526</v>
      </c>
      <c r="E24" s="27" t="n">
        <v>8.775245</v>
      </c>
      <c r="F24" s="27" t="n">
        <v>7.716596</v>
      </c>
      <c r="G24" s="27" t="n">
        <v>11.40172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8.300003051758</v>
      </c>
      <c r="D25" s="27" t="n">
        <v>117.043</v>
      </c>
      <c r="E25" s="27" t="n">
        <v>12.084748</v>
      </c>
      <c r="F25" s="27" t="n">
        <v>10.410886</v>
      </c>
      <c r="G25" s="27" t="n">
        <v>15.31641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2.799987792969</v>
      </c>
      <c r="D26" s="32" t="n">
        <v>128.658</v>
      </c>
      <c r="E26" s="27" t="n">
        <v>45.528305</v>
      </c>
      <c r="F26" s="27" t="n">
        <v>42.972561</v>
      </c>
      <c r="G26" s="27" t="n">
        <v>34.45814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0.200012207031</v>
      </c>
      <c r="D27" s="27" t="n">
        <v>175.268</v>
      </c>
      <c r="E27" s="27" t="n">
        <v>40.226292</v>
      </c>
      <c r="F27" s="27" t="n">
        <v>37.787138</v>
      </c>
      <c r="G27" s="27" t="n">
        <v>29.372236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49.700012207031</v>
      </c>
      <c r="D28" s="27" t="n">
        <v>6.374</v>
      </c>
      <c r="E28" s="27" t="n">
        <v>4.46459</v>
      </c>
      <c r="F28" s="27" t="n">
        <v>3.839365</v>
      </c>
      <c r="G28" s="27" t="n">
        <v>6.29124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6.399993896484</v>
      </c>
      <c r="D29" s="27" t="n">
        <v>4.136</v>
      </c>
      <c r="E29" s="27" t="n">
        <v>3.650432</v>
      </c>
      <c r="F29" s="27" t="n">
        <v>3.37277</v>
      </c>
      <c r="G29" s="27" t="n">
        <v>4.106546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3.900009155273</v>
      </c>
      <c r="D30" s="27" t="n">
        <v>491.143</v>
      </c>
      <c r="E30" s="27" t="n">
        <v>89.699097</v>
      </c>
      <c r="F30" s="27" t="n">
        <v>86.250565</v>
      </c>
      <c r="G30" s="27" t="n">
        <v>87.2979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3.100006103516</v>
      </c>
      <c r="D31" s="27" t="n">
        <v>162.548</v>
      </c>
      <c r="E31" s="27" t="n">
        <v>34.484234</v>
      </c>
      <c r="F31" s="27" t="n">
        <v>30.116991</v>
      </c>
      <c r="G31" s="27" t="n">
        <v>57.9412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11.399993896484</v>
      </c>
      <c r="D32" s="27" t="n">
        <v>30.169</v>
      </c>
      <c r="E32" s="27" t="n">
        <v>14.276327</v>
      </c>
      <c r="F32" s="27" t="n">
        <v>13.255265</v>
      </c>
      <c r="G32" s="27" t="n">
        <v>16.56478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7.399993896484</v>
      </c>
      <c r="D33" s="27" t="n">
        <v>344.795</v>
      </c>
      <c r="E33" s="27" t="n">
        <v>61.800919</v>
      </c>
      <c r="F33" s="27" t="n">
        <v>59.13208</v>
      </c>
      <c r="G33" s="27" t="n">
        <v>77.11241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0.700012207031</v>
      </c>
      <c r="D34" s="27" t="n">
        <v>325.071</v>
      </c>
      <c r="E34" s="27" t="n">
        <v>81.605194</v>
      </c>
      <c r="F34" s="27" t="n">
        <v>76.214264</v>
      </c>
      <c r="G34" s="27" t="n">
        <v>74.30101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5.300003051758</v>
      </c>
      <c r="D35" s="27" t="n">
        <v>53.891</v>
      </c>
      <c r="E35" s="27" t="n">
        <v>21.843775</v>
      </c>
      <c r="F35" s="27" t="n">
        <v>15.207023</v>
      </c>
      <c r="G35" s="27" t="n">
        <v>23.70532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9.600006103516</v>
      </c>
      <c r="D36" s="27" t="n">
        <v>247.138</v>
      </c>
      <c r="E36" s="27" t="n">
        <v>77.550316</v>
      </c>
      <c r="F36" s="27" t="n">
        <v>74.765572</v>
      </c>
      <c r="G36" s="27" t="n">
        <v>98.714709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9.799987792969</v>
      </c>
      <c r="D37" s="27" t="n">
        <v>33.356</v>
      </c>
      <c r="E37" s="27" t="n">
        <v>6.157899</v>
      </c>
      <c r="F37" s="27" t="n">
        <v>5.593135</v>
      </c>
      <c r="G37" s="27" t="n">
        <v>9.00177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4.455353</v>
      </c>
      <c r="F38" s="27" t="n">
        <v>31.27179</v>
      </c>
      <c r="G38" s="27" t="n">
        <v>48.04750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3.400024414063</v>
      </c>
      <c r="D39" s="27" t="n">
        <v>505.731</v>
      </c>
      <c r="E39" s="27" t="n">
        <v>145.098145</v>
      </c>
      <c r="F39" s="27" t="n">
        <v>132.864044</v>
      </c>
      <c r="G39" s="27" t="n">
        <v>150.47047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8.110000610352</v>
      </c>
      <c r="D40" s="27" t="n">
        <v>145.987</v>
      </c>
      <c r="E40" s="27" t="n">
        <v>14.875391</v>
      </c>
      <c r="F40" s="27" t="n">
        <v>13.379908</v>
      </c>
      <c r="G40" s="27" t="n">
        <v>17.35630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1.999984741211</v>
      </c>
      <c r="D41" s="27" t="n">
        <v>16.922</v>
      </c>
      <c r="E41" s="27" t="n">
        <v>5.010758</v>
      </c>
      <c r="F41" s="27" t="n">
        <v>4.415414</v>
      </c>
      <c r="G41" s="27" t="n">
        <v>6.5269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2.399993896484</v>
      </c>
      <c r="D42" s="27" t="n">
        <v>58.768</v>
      </c>
      <c r="E42" s="27" t="n">
        <v>31.968361</v>
      </c>
      <c r="F42" s="27" t="n">
        <v>29.939213</v>
      </c>
      <c r="G42" s="27" t="n">
        <v>28.89697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9.700012207031</v>
      </c>
      <c r="D43" s="27" t="n">
        <v>20.344</v>
      </c>
      <c r="E43" s="27" t="n">
        <v>20.446871</v>
      </c>
      <c r="F43" s="27" t="n">
        <v>20.449543</v>
      </c>
      <c r="G43" s="27" t="n">
        <v>16.05703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5.899963378906</v>
      </c>
      <c r="D44" s="27" t="n">
        <v>214.596</v>
      </c>
      <c r="E44" s="27" t="n">
        <v>53.784519</v>
      </c>
      <c r="F44" s="27" t="n">
        <v>52.031849</v>
      </c>
      <c r="G44" s="27" t="n">
        <v>57.18351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5.699981689453</v>
      </c>
      <c r="D45" s="27" t="n">
        <v>185.604</v>
      </c>
      <c r="E45" s="27" t="n">
        <v>101.125687</v>
      </c>
      <c r="F45" s="27" t="n">
        <v>97.557332</v>
      </c>
      <c r="G45" s="27" t="n">
        <v>123.752152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2</v>
      </c>
      <c r="D46" s="27" t="n">
        <v>35.041</v>
      </c>
      <c r="E46" s="27" t="n">
        <v>31.022099</v>
      </c>
      <c r="F46" s="27" t="n">
        <v>31.694973</v>
      </c>
      <c r="G46" s="27" t="n">
        <v>19.332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00018310547</v>
      </c>
      <c r="D47" s="27" t="n">
        <v>134.598</v>
      </c>
      <c r="E47" s="27" t="n">
        <v>58.066498</v>
      </c>
      <c r="F47" s="27" t="n">
        <v>56.313034</v>
      </c>
      <c r="G47" s="27" t="n">
        <v>59.37153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200012207031</v>
      </c>
      <c r="D48" s="27" t="n">
        <v>100.911</v>
      </c>
      <c r="E48" s="27" t="n">
        <v>28.208605</v>
      </c>
      <c r="F48" s="27" t="n">
        <v>26.807371</v>
      </c>
      <c r="G48" s="27" t="n">
        <v>19.73768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8.799987792969</v>
      </c>
      <c r="D49" s="27" t="n">
        <v>57.8</v>
      </c>
      <c r="E49" s="27" t="n">
        <v>36.728001</v>
      </c>
      <c r="F49" s="27" t="n">
        <v>36.679821</v>
      </c>
      <c r="G49" s="27" t="n">
        <v>42.4822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0.399993896484</v>
      </c>
      <c r="D50" s="27" t="n">
        <v>63.087</v>
      </c>
      <c r="E50" s="27" t="n">
        <v>0.392219</v>
      </c>
      <c r="F50" s="27" t="n">
        <v>0.187378</v>
      </c>
      <c r="G50" s="27" t="n">
        <v>3.21850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900009155273</v>
      </c>
      <c r="D51" s="27" t="n">
        <v>48.16</v>
      </c>
      <c r="E51" s="27" t="n">
        <v>1.819563</v>
      </c>
      <c r="F51" s="27" t="n">
        <v>1.597159</v>
      </c>
      <c r="G51" s="27" t="n">
        <v>11.07273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5.300003051758</v>
      </c>
      <c r="D52" s="27" t="n">
        <v>18.669</v>
      </c>
      <c r="E52" s="27" t="n">
        <v>6.219764</v>
      </c>
      <c r="F52" s="27" t="n">
        <v>5.741134</v>
      </c>
      <c r="G52" s="27" t="n">
        <v>9.01838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3.300003051758</v>
      </c>
      <c r="D53" s="36" t="n">
        <v>105.373</v>
      </c>
      <c r="E53" s="36" t="n">
        <v>29.12998</v>
      </c>
      <c r="F53" s="36" t="n">
        <v>25.615543</v>
      </c>
      <c r="G53" s="36" t="n">
        <v>39.45727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1.059794990384</v>
      </c>
      <c r="D54" s="40" t="n">
        <f aca="false">SUM(D5:D53)</f>
        <v>8034.224</v>
      </c>
      <c r="E54" s="40" t="n">
        <f aca="false">SUM(E5:E53)</f>
        <v>1994.711186</v>
      </c>
      <c r="F54" s="40" t="n">
        <f aca="false">SUM(F5:F53)</f>
        <v>1871.587196</v>
      </c>
      <c r="G54" s="40" t="n">
        <f aca="false">SUM(G5:G53)</f>
        <v>2059.59521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20:54Z</dcterms:created>
  <dc:creator>dnaAdmin</dc:creator>
  <dc:description/>
  <dc:language>en-US</dc:language>
  <cp:lastModifiedBy>dnaAdmin</cp:lastModifiedBy>
  <dcterms:modified xsi:type="dcterms:W3CDTF">2024-02-19T11:20:57Z</dcterms:modified>
  <cp:revision>0</cp:revision>
  <dc:subject/>
  <dc:title/>
</cp:coreProperties>
</file>