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685211</v>
      </c>
      <c r="F5" s="19" t="n">
        <v>43.698475</v>
      </c>
      <c r="G5" s="19" t="n">
        <v>28.97743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4.058853</v>
      </c>
      <c r="F6" s="27" t="n">
        <v>183.789215</v>
      </c>
      <c r="G6" s="27" t="n">
        <v>38.15554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19.919754</v>
      </c>
      <c r="F7" s="27" t="n">
        <v>121.270202</v>
      </c>
      <c r="G7" s="27" t="n">
        <v>41.06980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400024414063</v>
      </c>
      <c r="D8" s="27" t="n">
        <v>1.637</v>
      </c>
      <c r="E8" s="27" t="n">
        <v>1.310345</v>
      </c>
      <c r="F8" s="27" t="n">
        <v>1.32037</v>
      </c>
      <c r="G8" s="27" t="n">
        <v>1.45930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62.300003051758</v>
      </c>
      <c r="D9" s="27" t="n">
        <v>920.233</v>
      </c>
      <c r="E9" s="27" t="n">
        <v>214.298584</v>
      </c>
      <c r="F9" s="27" t="n">
        <v>212.601593</v>
      </c>
      <c r="G9" s="27" t="n">
        <v>164.49807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560516</v>
      </c>
      <c r="F10" s="27" t="n">
        <v>131.544983</v>
      </c>
      <c r="G10" s="27" t="n">
        <v>97.02027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365033</v>
      </c>
      <c r="F11" s="27" t="n">
        <v>10.487177</v>
      </c>
      <c r="G11" s="27" t="n">
        <v>3.45367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2.200012207031</v>
      </c>
      <c r="D12" s="27" t="n">
        <v>281.259</v>
      </c>
      <c r="E12" s="27" t="n">
        <v>94.621635</v>
      </c>
      <c r="F12" s="27" t="n">
        <v>94.673485</v>
      </c>
      <c r="G12" s="27" t="n">
        <v>33.19127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900024414063</v>
      </c>
      <c r="D13" s="27" t="n">
        <v>61.142</v>
      </c>
      <c r="E13" s="27" t="n">
        <v>50.292477</v>
      </c>
      <c r="F13" s="27" t="n">
        <v>50.250824</v>
      </c>
      <c r="G13" s="27" t="n">
        <v>9.73535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100006103516</v>
      </c>
      <c r="D14" s="27" t="n">
        <v>156.465</v>
      </c>
      <c r="E14" s="27" t="n">
        <v>59.890289</v>
      </c>
      <c r="F14" s="27" t="n">
        <v>59.816216</v>
      </c>
      <c r="G14" s="27" t="n">
        <v>65.25385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80.100006103516</v>
      </c>
      <c r="D15" s="27" t="n">
        <v>39.476</v>
      </c>
      <c r="E15" s="27" t="n">
        <v>22.472326</v>
      </c>
      <c r="F15" s="27" t="n">
        <v>22.601547</v>
      </c>
      <c r="G15" s="27" t="n">
        <v>1.54124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243065</v>
      </c>
      <c r="F16" s="27" t="n">
        <v>99.207619</v>
      </c>
      <c r="G16" s="27" t="n">
        <v>45.22638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3.949996948242</v>
      </c>
      <c r="D17" s="27" t="n">
        <v>70</v>
      </c>
      <c r="E17" s="27" t="n">
        <v>35.169601</v>
      </c>
      <c r="F17" s="27" t="n">
        <v>35.446606</v>
      </c>
      <c r="G17" s="27" t="n">
        <v>32.4315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.699996948242</v>
      </c>
      <c r="D18" s="27" t="n">
        <v>40.181</v>
      </c>
      <c r="E18" s="27" t="n">
        <v>7.152134</v>
      </c>
      <c r="F18" s="27" t="n">
        <v>7.153917</v>
      </c>
      <c r="G18" s="27" t="n">
        <v>4.08062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6.600006103516</v>
      </c>
      <c r="D19" s="27" t="n">
        <v>13.532</v>
      </c>
      <c r="E19" s="27" t="n">
        <v>5.697308</v>
      </c>
      <c r="F19" s="27" t="n">
        <v>5.60533</v>
      </c>
      <c r="G19" s="27" t="n">
        <v>5.92333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0.8000030517578</v>
      </c>
      <c r="D20" s="27" t="n">
        <v>31.336</v>
      </c>
      <c r="E20" s="27" t="n">
        <v>10.478969</v>
      </c>
      <c r="F20" s="27" t="n">
        <v>10.688053</v>
      </c>
      <c r="G20" s="27" t="n">
        <v>11.65646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2.3000030517578</v>
      </c>
      <c r="D21" s="27" t="n">
        <v>58.007</v>
      </c>
      <c r="E21" s="27" t="n">
        <v>9.051009</v>
      </c>
      <c r="F21" s="27" t="n">
        <v>8.960568</v>
      </c>
      <c r="G21" s="27" t="n">
        <v>8.30031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.300003051758</v>
      </c>
      <c r="D22" s="27" t="n">
        <v>91.011</v>
      </c>
      <c r="E22" s="27" t="n">
        <v>24.208809</v>
      </c>
      <c r="F22" s="27" t="n">
        <v>23.961931</v>
      </c>
      <c r="G22" s="27" t="n">
        <v>13.6720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9.3000030517578</v>
      </c>
      <c r="D23" s="27" t="n">
        <v>571.044</v>
      </c>
      <c r="E23" s="27" t="n">
        <v>182.413452</v>
      </c>
      <c r="F23" s="27" t="n">
        <v>180.943421</v>
      </c>
      <c r="G23" s="27" t="n">
        <v>121.23244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0.699996948242</v>
      </c>
      <c r="D24" s="27" t="n">
        <v>13.526</v>
      </c>
      <c r="E24" s="27" t="n">
        <v>8.96645</v>
      </c>
      <c r="F24" s="27" t="n">
        <v>8.882183</v>
      </c>
      <c r="G24" s="27" t="n">
        <v>7.06025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0.3000030517578</v>
      </c>
      <c r="D25" s="27" t="n">
        <v>117.043</v>
      </c>
      <c r="E25" s="27" t="n">
        <v>9.911811</v>
      </c>
      <c r="F25" s="27" t="n">
        <v>9.882847</v>
      </c>
      <c r="G25" s="27" t="n">
        <v>9.92770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33182</v>
      </c>
      <c r="F26" s="27" t="n">
        <v>42.958279</v>
      </c>
      <c r="G26" s="27" t="n">
        <v>37.71919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600006103516</v>
      </c>
      <c r="D27" s="27" t="n">
        <v>175.268</v>
      </c>
      <c r="E27" s="27" t="n">
        <v>76.261406</v>
      </c>
      <c r="F27" s="27" t="n">
        <v>80.106262</v>
      </c>
      <c r="G27" s="27" t="n">
        <v>32.19224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00.5</v>
      </c>
      <c r="D28" s="27" t="n">
        <v>6.374</v>
      </c>
      <c r="E28" s="27" t="n">
        <v>2.065412</v>
      </c>
      <c r="F28" s="27" t="n">
        <v>2.170691</v>
      </c>
      <c r="G28" s="27" t="n">
        <v>3.38197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199996948242</v>
      </c>
      <c r="D29" s="27" t="n">
        <v>4.136</v>
      </c>
      <c r="E29" s="27" t="n">
        <v>2.552</v>
      </c>
      <c r="F29" s="27" t="n">
        <v>2.589229</v>
      </c>
      <c r="G29" s="27" t="n">
        <v>3.16315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600006103516</v>
      </c>
      <c r="D30" s="27" t="n">
        <v>491.143</v>
      </c>
      <c r="E30" s="27" t="n">
        <v>103.263618</v>
      </c>
      <c r="F30" s="27" t="n">
        <v>102.853367</v>
      </c>
      <c r="G30" s="27" t="n">
        <v>82.57895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885832</v>
      </c>
      <c r="F31" s="27" t="n">
        <v>29.985289</v>
      </c>
      <c r="G31" s="27" t="n">
        <v>26.06569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3</v>
      </c>
      <c r="D32" s="27" t="n">
        <v>30.169</v>
      </c>
      <c r="E32" s="27" t="n">
        <v>15.661919</v>
      </c>
      <c r="F32" s="27" t="n">
        <v>15.501108</v>
      </c>
      <c r="G32" s="27" t="n">
        <v>12.2127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376762</v>
      </c>
      <c r="F33" s="27" t="n">
        <v>96.663712</v>
      </c>
      <c r="G33" s="27" t="n">
        <v>57.69912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412804</v>
      </c>
      <c r="F34" s="27" t="n">
        <v>94.056656</v>
      </c>
      <c r="G34" s="27" t="n">
        <v>66.02570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3.300003051758</v>
      </c>
      <c r="D35" s="27" t="n">
        <v>53.891</v>
      </c>
      <c r="E35" s="27" t="n">
        <v>11.214429</v>
      </c>
      <c r="F35" s="27" t="n">
        <v>11.272887</v>
      </c>
      <c r="G35" s="27" t="n">
        <v>11.97746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740936</v>
      </c>
      <c r="F36" s="27" t="n">
        <v>70.972481</v>
      </c>
      <c r="G36" s="27" t="n">
        <v>70.9269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00.5</v>
      </c>
      <c r="D37" s="27" t="n">
        <v>33.356</v>
      </c>
      <c r="E37" s="27" t="n">
        <v>10.738456</v>
      </c>
      <c r="F37" s="27" t="n">
        <v>10.878599</v>
      </c>
      <c r="G37" s="27" t="n">
        <v>5.44402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644707</v>
      </c>
      <c r="F38" s="27" t="n">
        <v>79.843074</v>
      </c>
      <c r="G38" s="27" t="n">
        <v>24.60567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353317</v>
      </c>
      <c r="F39" s="27" t="n">
        <v>165.042367</v>
      </c>
      <c r="G39" s="27" t="n">
        <v>125.45090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893023</v>
      </c>
      <c r="F40" s="27" t="n">
        <v>27.64575</v>
      </c>
      <c r="G40" s="27" t="n">
        <v>12.32691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82717</v>
      </c>
      <c r="F41" s="27" t="n">
        <v>8.25624</v>
      </c>
      <c r="G41" s="27" t="n">
        <v>4.00262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5</v>
      </c>
      <c r="D42" s="27" t="n">
        <v>58.768</v>
      </c>
      <c r="E42" s="27" t="n">
        <v>20.927212</v>
      </c>
      <c r="F42" s="27" t="n">
        <v>21.33742</v>
      </c>
      <c r="G42" s="27" t="n">
        <v>28.20253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9.5</v>
      </c>
      <c r="D43" s="27" t="n">
        <v>20.344</v>
      </c>
      <c r="E43" s="27" t="n">
        <v>15.983633</v>
      </c>
      <c r="F43" s="27" t="n">
        <v>15.926707</v>
      </c>
      <c r="G43" s="27" t="n">
        <v>14.36747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7.185814</v>
      </c>
      <c r="F44" s="27" t="n">
        <v>116.797661</v>
      </c>
      <c r="G44" s="27" t="n">
        <v>46.20246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899993896484</v>
      </c>
      <c r="D45" s="27" t="n">
        <v>185.604</v>
      </c>
      <c r="E45" s="27" t="n">
        <v>172.55748</v>
      </c>
      <c r="F45" s="27" t="n">
        <v>173.369115</v>
      </c>
      <c r="G45" s="27" t="n">
        <v>85.47688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300018310547</v>
      </c>
      <c r="D46" s="27" t="n">
        <v>35.041</v>
      </c>
      <c r="E46" s="27" t="n">
        <v>34.696075</v>
      </c>
      <c r="F46" s="27" t="n">
        <v>35.041</v>
      </c>
      <c r="G46" s="27" t="n">
        <v>26.086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2.200012207031</v>
      </c>
      <c r="D47" s="27" t="n">
        <v>134.598</v>
      </c>
      <c r="E47" s="27" t="n">
        <v>103.967896</v>
      </c>
      <c r="F47" s="27" t="n">
        <v>104.06398</v>
      </c>
      <c r="G47" s="27" t="n">
        <v>48.49871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3.5</v>
      </c>
      <c r="D48" s="27" t="n">
        <v>100.911</v>
      </c>
      <c r="E48" s="27" t="n">
        <v>63.120667</v>
      </c>
      <c r="F48" s="27" t="n">
        <v>63.029888</v>
      </c>
      <c r="G48" s="27" t="n">
        <v>19.85470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00.299987792969</v>
      </c>
      <c r="D49" s="27" t="n">
        <v>57.8</v>
      </c>
      <c r="E49" s="27" t="n">
        <v>42.426891</v>
      </c>
      <c r="F49" s="27" t="n">
        <v>39.458836</v>
      </c>
      <c r="G49" s="27" t="n">
        <v>33.8164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37594</v>
      </c>
      <c r="F50" s="27" t="n">
        <v>3.151992</v>
      </c>
      <c r="G50" s="27" t="n">
        <v>0.08825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199981689453</v>
      </c>
      <c r="D51" s="27" t="n">
        <v>48.16</v>
      </c>
      <c r="E51" s="27" t="n">
        <v>17.967093</v>
      </c>
      <c r="F51" s="27" t="n">
        <v>17.946491</v>
      </c>
      <c r="G51" s="27" t="n">
        <v>1.46074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460906</v>
      </c>
      <c r="F52" s="27" t="n">
        <v>14.522795</v>
      </c>
      <c r="G52" s="27" t="n">
        <v>5.60574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126362</v>
      </c>
      <c r="F53" s="36" t="n">
        <v>62.579166</v>
      </c>
      <c r="G53" s="36" t="n">
        <v>20.90697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680616106306</v>
      </c>
      <c r="D54" s="40" t="n">
        <f aca="false">SUM(D5:D53)</f>
        <v>8034.224</v>
      </c>
      <c r="E54" s="40" t="n">
        <f aca="false">SUM(E5:E53)</f>
        <v>2830.605774</v>
      </c>
      <c r="F54" s="40" t="n">
        <f aca="false">SUM(F5:F53)</f>
        <v>2830.807604</v>
      </c>
      <c r="G54" s="40" t="n">
        <f aca="false">SUM(G5:G53)</f>
        <v>1650.20819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1:22:47Z</dcterms:created>
  <dc:creator>dnaAdmin</dc:creator>
  <dc:description/>
  <dc:language>en-US</dc:language>
  <cp:lastModifiedBy>dnaAdmin</cp:lastModifiedBy>
  <dcterms:modified xsi:type="dcterms:W3CDTF">2025-01-19T11:22:48Z</dcterms:modified>
  <cp:revision>0</cp:revision>
  <dc:subject/>
  <dc:title/>
</cp:coreProperties>
</file>