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10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210.399993896484</v>
      </c>
      <c r="D5" s="19" t="n">
        <v>166.967</v>
      </c>
      <c r="E5" s="19" t="n">
        <v>28.159203</v>
      </c>
      <c r="F5" s="19" t="n">
        <v>24.498194</v>
      </c>
      <c r="G5" s="19" t="n">
        <v>33.42646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290.399993896484</v>
      </c>
      <c r="D6" s="27" t="n">
        <v>327.982</v>
      </c>
      <c r="E6" s="27" t="n">
        <v>36.516243</v>
      </c>
      <c r="F6" s="27" t="n">
        <v>35.219299</v>
      </c>
      <c r="G6" s="27" t="n">
        <v>54.499951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77.5</v>
      </c>
      <c r="D7" s="27" t="n">
        <v>146.57</v>
      </c>
      <c r="E7" s="27" t="n">
        <v>39.953178</v>
      </c>
      <c r="F7" s="27" t="n">
        <v>39.36285</v>
      </c>
      <c r="G7" s="27" t="n">
        <v>61.598316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327.200012207031</v>
      </c>
      <c r="D8" s="27" t="n">
        <v>1.637</v>
      </c>
      <c r="E8" s="27" t="n">
        <v>1.153909</v>
      </c>
      <c r="F8" s="27" t="n">
        <v>0.976674</v>
      </c>
      <c r="G8" s="27" t="n">
        <v>1.4867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60.5</v>
      </c>
      <c r="D9" s="27" t="n">
        <v>920.233</v>
      </c>
      <c r="E9" s="27" t="n">
        <v>164.22644</v>
      </c>
      <c r="F9" s="27" t="n">
        <v>161.731369</v>
      </c>
      <c r="G9" s="27" t="n">
        <v>155.287354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43.200012207031</v>
      </c>
      <c r="D10" s="27" t="n">
        <v>823.4</v>
      </c>
      <c r="E10" s="27" t="n">
        <v>94.375511</v>
      </c>
      <c r="F10" s="27" t="n">
        <v>91.648354</v>
      </c>
      <c r="G10" s="27" t="n">
        <v>109.503657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366.400024414063</v>
      </c>
      <c r="D11" s="27" t="n">
        <v>20.491</v>
      </c>
      <c r="E11" s="27" t="n">
        <v>3.196584</v>
      </c>
      <c r="F11" s="27" t="n">
        <v>1.903091</v>
      </c>
      <c r="G11" s="27" t="n">
        <v>4.83997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28.799987792969</v>
      </c>
      <c r="D12" s="27" t="n">
        <v>281.259</v>
      </c>
      <c r="E12" s="27" t="n">
        <v>32.450771</v>
      </c>
      <c r="F12" s="27" t="n">
        <v>31.994816</v>
      </c>
      <c r="G12" s="27" t="n">
        <v>40.206707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287.100006103516</v>
      </c>
      <c r="D13" s="27" t="n">
        <v>61.142</v>
      </c>
      <c r="E13" s="27" t="n">
        <v>8.379093</v>
      </c>
      <c r="F13" s="27" t="n">
        <v>7.290248</v>
      </c>
      <c r="G13" s="27" t="n">
        <v>13.344765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48.940002441406</v>
      </c>
      <c r="D14" s="27" t="n">
        <v>156.465</v>
      </c>
      <c r="E14" s="27" t="n">
        <v>64.703156</v>
      </c>
      <c r="F14" s="27" t="n">
        <v>62.70091</v>
      </c>
      <c r="G14" s="27" t="n">
        <v>59.779215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36.399993896484</v>
      </c>
      <c r="D15" s="27" t="n">
        <v>39.476</v>
      </c>
      <c r="E15" s="27" t="n">
        <v>1.512098</v>
      </c>
      <c r="F15" s="27" t="n">
        <v>1.325017</v>
      </c>
      <c r="G15" s="27" t="n">
        <v>1.246819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275.200012207031</v>
      </c>
      <c r="D16" s="27" t="n">
        <v>228.704</v>
      </c>
      <c r="E16" s="27" t="n">
        <v>43.84499</v>
      </c>
      <c r="F16" s="27" t="n">
        <v>38.132832</v>
      </c>
      <c r="G16" s="27" t="n">
        <v>65.790165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0</v>
      </c>
      <c r="D17" s="27" t="n">
        <v>70</v>
      </c>
      <c r="E17" s="27" t="n">
        <v>32.405098</v>
      </c>
      <c r="F17" s="27" t="n">
        <v>32.5485</v>
      </c>
      <c r="G17" s="27" t="n">
        <v>52.921688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38.099990844727</v>
      </c>
      <c r="D18" s="27" t="n">
        <v>40.181</v>
      </c>
      <c r="E18" s="27" t="n">
        <v>4.070751</v>
      </c>
      <c r="F18" s="27" t="n">
        <v>4.038527</v>
      </c>
      <c r="G18" s="27" t="n">
        <v>3.942344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12.600006103516</v>
      </c>
      <c r="D19" s="27" t="n">
        <v>13.532</v>
      </c>
      <c r="E19" s="27" t="n">
        <v>5.909817</v>
      </c>
      <c r="F19" s="27" t="n">
        <v>5.823319</v>
      </c>
      <c r="G19" s="27" t="n">
        <v>6.214977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69.7000045776367</v>
      </c>
      <c r="D20" s="27" t="n">
        <v>31.336</v>
      </c>
      <c r="E20" s="27" t="n">
        <v>11.607635</v>
      </c>
      <c r="F20" s="27" t="n">
        <v>10.973111</v>
      </c>
      <c r="G20" s="27" t="n">
        <v>28.006105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78.5</v>
      </c>
      <c r="D21" s="27" t="n">
        <v>58.007</v>
      </c>
      <c r="E21" s="27" t="n">
        <v>8.271943</v>
      </c>
      <c r="F21" s="27" t="n">
        <v>8.196148</v>
      </c>
      <c r="G21" s="27" t="n">
        <v>10.629094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29.899993896484</v>
      </c>
      <c r="D22" s="27" t="n">
        <v>91.011</v>
      </c>
      <c r="E22" s="27" t="n">
        <v>13.59103</v>
      </c>
      <c r="F22" s="27" t="n">
        <v>13.453301</v>
      </c>
      <c r="G22" s="27" t="n">
        <v>15.205537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59.5999984741211</v>
      </c>
      <c r="D23" s="27" t="n">
        <v>571.044</v>
      </c>
      <c r="E23" s="27" t="n">
        <v>121.133919</v>
      </c>
      <c r="F23" s="27" t="n">
        <v>120.155197</v>
      </c>
      <c r="G23" s="27" t="n">
        <v>113.607024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91.5</v>
      </c>
      <c r="D24" s="27" t="n">
        <v>13.526</v>
      </c>
      <c r="E24" s="27" t="n">
        <v>7.046304</v>
      </c>
      <c r="F24" s="27" t="n">
        <v>6.938186</v>
      </c>
      <c r="G24" s="27" t="n">
        <v>10.522675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80.5</v>
      </c>
      <c r="D25" s="27" t="n">
        <v>117.043</v>
      </c>
      <c r="E25" s="27" t="n">
        <v>9.916904</v>
      </c>
      <c r="F25" s="27" t="n">
        <v>9.786069</v>
      </c>
      <c r="G25" s="27" t="n">
        <v>14.166953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370.899993896484</v>
      </c>
      <c r="D26" s="32" t="n">
        <v>128.658</v>
      </c>
      <c r="E26" s="27" t="n">
        <v>34.842251</v>
      </c>
      <c r="F26" s="27" t="n">
        <v>31.195803</v>
      </c>
      <c r="G26" s="27" t="n">
        <v>34.723763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66</v>
      </c>
      <c r="D27" s="27" t="n">
        <v>175.268</v>
      </c>
      <c r="E27" s="27" t="n">
        <v>30.030354</v>
      </c>
      <c r="F27" s="27" t="n">
        <v>24.828779</v>
      </c>
      <c r="G27" s="27" t="n">
        <v>36.117988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316.099975585938</v>
      </c>
      <c r="D28" s="27" t="n">
        <v>6.374</v>
      </c>
      <c r="E28" s="27" t="n">
        <v>3.364294</v>
      </c>
      <c r="F28" s="27" t="n">
        <v>3.338385</v>
      </c>
      <c r="G28" s="27" t="n">
        <v>6.264401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24.900009155273</v>
      </c>
      <c r="D29" s="27" t="n">
        <v>4.136</v>
      </c>
      <c r="E29" s="27" t="n">
        <v>3.138319</v>
      </c>
      <c r="F29" s="27" t="n">
        <v>3.059205</v>
      </c>
      <c r="G29" s="27" t="n">
        <v>4.158747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52.600006103516</v>
      </c>
      <c r="D30" s="27" t="n">
        <v>491.143</v>
      </c>
      <c r="E30" s="27" t="n">
        <v>82.450111</v>
      </c>
      <c r="F30" s="27" t="n">
        <v>81.665131</v>
      </c>
      <c r="G30" s="27" t="n">
        <v>83.99418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59.899993896484</v>
      </c>
      <c r="D31" s="27" t="n">
        <v>162.548</v>
      </c>
      <c r="E31" s="27" t="n">
        <v>25.567999</v>
      </c>
      <c r="F31" s="27" t="n">
        <v>25.084189</v>
      </c>
      <c r="G31" s="27" t="n">
        <v>57.026086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215.800003051758</v>
      </c>
      <c r="D32" s="27" t="n">
        <v>30.169</v>
      </c>
      <c r="E32" s="27" t="n">
        <v>12.154931</v>
      </c>
      <c r="F32" s="27" t="n">
        <v>11.897571</v>
      </c>
      <c r="G32" s="27" t="n">
        <v>14.463996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16</v>
      </c>
      <c r="D33" s="27" t="n">
        <v>344.795</v>
      </c>
      <c r="E33" s="27" t="n">
        <v>57.498184</v>
      </c>
      <c r="F33" s="27" t="n">
        <v>57.14415</v>
      </c>
      <c r="G33" s="27" t="n">
        <v>75.177283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248.800003051758</v>
      </c>
      <c r="D34" s="27" t="n">
        <v>325.071</v>
      </c>
      <c r="E34" s="27" t="n">
        <v>65.52536</v>
      </c>
      <c r="F34" s="27" t="n">
        <v>64.044426</v>
      </c>
      <c r="G34" s="27" t="n">
        <v>71.689462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02.099998474121</v>
      </c>
      <c r="D35" s="27" t="n">
        <v>53.891</v>
      </c>
      <c r="E35" s="27" t="n">
        <v>11.953644</v>
      </c>
      <c r="F35" s="27" t="n">
        <v>11.6233</v>
      </c>
      <c r="G35" s="27" t="n">
        <v>20.509962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01.100006103516</v>
      </c>
      <c r="D36" s="27" t="n">
        <v>247.138</v>
      </c>
      <c r="E36" s="27" t="n">
        <v>70.520538</v>
      </c>
      <c r="F36" s="27" t="n">
        <v>69.173515</v>
      </c>
      <c r="G36" s="27" t="n">
        <v>98.134073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242.799987792969</v>
      </c>
      <c r="D37" s="27" t="n">
        <v>33.356</v>
      </c>
      <c r="E37" s="27" t="n">
        <v>5.443121</v>
      </c>
      <c r="F37" s="27" t="n">
        <v>5.500448</v>
      </c>
      <c r="G37" s="27" t="n">
        <v>8.751247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94.200012207031</v>
      </c>
      <c r="D38" s="27" t="n">
        <v>140.08</v>
      </c>
      <c r="E38" s="27" t="n">
        <v>23.881149</v>
      </c>
      <c r="F38" s="27" t="n">
        <v>22.858344</v>
      </c>
      <c r="G38" s="27" t="n">
        <v>47.120071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224.200012207031</v>
      </c>
      <c r="D39" s="27" t="n">
        <v>505.731</v>
      </c>
      <c r="E39" s="27" t="n">
        <v>125.275642</v>
      </c>
      <c r="F39" s="27" t="n">
        <v>123.709084</v>
      </c>
      <c r="G39" s="27" t="n">
        <v>137.242648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21.199996948242</v>
      </c>
      <c r="D40" s="27" t="n">
        <v>145.987</v>
      </c>
      <c r="E40" s="27" t="n">
        <v>12.292296</v>
      </c>
      <c r="F40" s="27" t="n">
        <v>12.076941</v>
      </c>
      <c r="G40" s="27" t="n">
        <v>15.119821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42.899993896484</v>
      </c>
      <c r="D41" s="27" t="n">
        <v>16.922</v>
      </c>
      <c r="E41" s="27" t="n">
        <v>3.973739</v>
      </c>
      <c r="F41" s="27" t="n">
        <v>3.943145</v>
      </c>
      <c r="G41" s="27" t="n">
        <v>6.194214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11.5</v>
      </c>
      <c r="D42" s="27" t="n">
        <v>58.768</v>
      </c>
      <c r="E42" s="27" t="n">
        <v>26.716486</v>
      </c>
      <c r="F42" s="27" t="n">
        <v>23.52322</v>
      </c>
      <c r="G42" s="27" t="n">
        <v>29.534113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60.799987792969</v>
      </c>
      <c r="D43" s="27" t="n">
        <v>20.344</v>
      </c>
      <c r="E43" s="27" t="n">
        <v>13.389624</v>
      </c>
      <c r="F43" s="27" t="n">
        <v>9.958526</v>
      </c>
      <c r="G43" s="27" t="n">
        <v>16.241858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17.599975585938</v>
      </c>
      <c r="D44" s="27" t="n">
        <v>214.596</v>
      </c>
      <c r="E44" s="27" t="n">
        <v>45.207966</v>
      </c>
      <c r="F44" s="27" t="n">
        <v>42.552876</v>
      </c>
      <c r="G44" s="27" t="n">
        <v>57.233222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264.399993896484</v>
      </c>
      <c r="D45" s="27" t="n">
        <v>185.604</v>
      </c>
      <c r="E45" s="27" t="n">
        <v>82.819313</v>
      </c>
      <c r="F45" s="27" t="n">
        <v>76.239296</v>
      </c>
      <c r="G45" s="27" t="n">
        <v>124.638282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32.900009155273</v>
      </c>
      <c r="D46" s="27" t="n">
        <v>35.041</v>
      </c>
      <c r="E46" s="27" t="n">
        <v>25.742016</v>
      </c>
      <c r="F46" s="27" t="n">
        <v>22.712557</v>
      </c>
      <c r="G46" s="27" t="n">
        <v>21.467472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330.300018310547</v>
      </c>
      <c r="D47" s="27" t="n">
        <v>134.598</v>
      </c>
      <c r="E47" s="27" t="n">
        <v>46.620823</v>
      </c>
      <c r="F47" s="27" t="n">
        <v>43.841267</v>
      </c>
      <c r="G47" s="27" t="n">
        <v>60.852084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80.700012207031</v>
      </c>
      <c r="D48" s="27" t="n">
        <v>100.911</v>
      </c>
      <c r="E48" s="27" t="n">
        <v>18.608606</v>
      </c>
      <c r="F48" s="27" t="n">
        <v>17.130032</v>
      </c>
      <c r="G48" s="27" t="n">
        <v>19.591899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41.700012207031</v>
      </c>
      <c r="D49" s="27" t="n">
        <v>57.8</v>
      </c>
      <c r="E49" s="27" t="n">
        <v>33.202904</v>
      </c>
      <c r="F49" s="27" t="n">
        <v>30.521345</v>
      </c>
      <c r="G49" s="27" t="n">
        <v>40.710776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172.400009155273</v>
      </c>
      <c r="D50" s="27" t="n">
        <v>63.087</v>
      </c>
      <c r="E50" s="27" t="n">
        <v>0.068404</v>
      </c>
      <c r="F50" s="27" t="n">
        <v>0.052824</v>
      </c>
      <c r="G50" s="27" t="n">
        <v>3.375986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61.900009155273</v>
      </c>
      <c r="D51" s="27" t="n">
        <v>48.16</v>
      </c>
      <c r="E51" s="27" t="n">
        <v>1.466263</v>
      </c>
      <c r="F51" s="27" t="n">
        <v>1.491882</v>
      </c>
      <c r="G51" s="27" t="n">
        <v>10.499454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52.899993896484</v>
      </c>
      <c r="D52" s="27" t="n">
        <v>18.669</v>
      </c>
      <c r="E52" s="27" t="n">
        <v>5.601127</v>
      </c>
      <c r="F52" s="27" t="n">
        <v>5.612213</v>
      </c>
      <c r="G52" s="27" t="n">
        <v>9.141497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04.700004577637</v>
      </c>
      <c r="D53" s="36" t="n">
        <v>105.373</v>
      </c>
      <c r="E53" s="36" t="n">
        <v>20.901169</v>
      </c>
      <c r="F53" s="36" t="n">
        <v>21.173744</v>
      </c>
      <c r="G53" s="36" t="n">
        <v>40.518669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13.137552066725</v>
      </c>
      <c r="D54" s="40" t="n">
        <f aca="false">SUM(D5:D53)</f>
        <v>8034.224</v>
      </c>
      <c r="E54" s="40" t="n">
        <f aca="false">SUM(E5:E53)</f>
        <v>1620.68121</v>
      </c>
      <c r="F54" s="40" t="n">
        <f aca="false">SUM(F5:F53)</f>
        <v>1554.64821</v>
      </c>
      <c r="G54" s="40" t="n">
        <f aca="false">SUM(G5:G53)</f>
        <v>2006.71973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11:20:55Z</dcterms:created>
  <dc:creator>dnaAdmin</dc:creator>
  <dc:description/>
  <dc:language>en-US</dc:language>
  <cp:lastModifiedBy>dnaAdmin</cp:lastModifiedBy>
  <dcterms:modified xsi:type="dcterms:W3CDTF">2024-01-19T11:20:57Z</dcterms:modified>
  <cp:revision>0</cp:revision>
  <dc:subject/>
  <dc:title/>
</cp:coreProperties>
</file>