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2805</v>
      </c>
      <c r="F5" s="19" t="n">
        <v>24.501743</v>
      </c>
      <c r="G5" s="19" t="n">
        <v>31.81654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829067</v>
      </c>
      <c r="F6" s="27" t="n">
        <v>36.558712</v>
      </c>
      <c r="G6" s="27" t="n">
        <v>53.72898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40.641815</v>
      </c>
      <c r="F7" s="27" t="n">
        <v>40.865594</v>
      </c>
      <c r="G7" s="27" t="n">
        <v>61.62885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97713</v>
      </c>
      <c r="F8" s="27" t="n">
        <v>1.001961</v>
      </c>
      <c r="G8" s="27" t="n">
        <v>1.48219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4.6884</v>
      </c>
      <c r="F9" s="27" t="n">
        <v>152.86882</v>
      </c>
      <c r="G9" s="27" t="n">
        <v>137.22943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68335</v>
      </c>
      <c r="F10" s="27" t="n">
        <v>91.75515</v>
      </c>
      <c r="G10" s="27" t="n">
        <v>105.3970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700012207031</v>
      </c>
      <c r="D11" s="27" t="n">
        <v>20.491</v>
      </c>
      <c r="E11" s="27" t="n">
        <v>2.115637</v>
      </c>
      <c r="F11" s="27" t="n">
        <v>2.154016</v>
      </c>
      <c r="G11" s="27" t="n">
        <v>4.7358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48408</v>
      </c>
      <c r="F12" s="27" t="n">
        <v>31.930698</v>
      </c>
      <c r="G12" s="27" t="n">
        <v>41.23427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900009155273</v>
      </c>
      <c r="D13" s="27" t="n">
        <v>61.142</v>
      </c>
      <c r="E13" s="27" t="n">
        <v>7.571328</v>
      </c>
      <c r="F13" s="27" t="n">
        <v>7.637564</v>
      </c>
      <c r="G13" s="27" t="n">
        <v>13.71027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706764</v>
      </c>
      <c r="F14" s="27" t="n">
        <v>62.709702</v>
      </c>
      <c r="G14" s="27" t="n">
        <v>52.92678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199996948242</v>
      </c>
      <c r="D15" s="27" t="n">
        <v>39.476</v>
      </c>
      <c r="E15" s="27" t="n">
        <v>1.119705</v>
      </c>
      <c r="F15" s="27" t="n">
        <v>0.953749</v>
      </c>
      <c r="G15" s="27" t="n">
        <v>1.79170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607952</v>
      </c>
      <c r="F16" s="27" t="n">
        <v>37.293205</v>
      </c>
      <c r="G16" s="27" t="n">
        <v>59.2309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29055</v>
      </c>
      <c r="F17" s="27" t="n">
        <v>33.185719</v>
      </c>
      <c r="G17" s="27" t="n">
        <v>49.4699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3717</v>
      </c>
      <c r="F18" s="27" t="n">
        <v>3.96345</v>
      </c>
      <c r="G18" s="27" t="n">
        <v>3.75628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93271</v>
      </c>
      <c r="F19" s="27" t="n">
        <v>5.506763</v>
      </c>
      <c r="G19" s="27" t="n">
        <v>5.78205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52387</v>
      </c>
      <c r="F20" s="27" t="n">
        <v>10.596126</v>
      </c>
      <c r="G20" s="27" t="n">
        <v>20.6587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91512</v>
      </c>
      <c r="F21" s="27" t="n">
        <v>7.840293</v>
      </c>
      <c r="G21" s="27" t="n">
        <v>9.95307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9000015258789</v>
      </c>
      <c r="D22" s="27" t="n">
        <v>91.011</v>
      </c>
      <c r="E22" s="27" t="n">
        <v>13.070953</v>
      </c>
      <c r="F22" s="27" t="n">
        <v>12.987785</v>
      </c>
      <c r="G22" s="27" t="n">
        <v>13.78745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6.90976</v>
      </c>
      <c r="F23" s="27" t="n">
        <v>115.912041</v>
      </c>
      <c r="G23" s="27" t="n">
        <v>108.61556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22757</v>
      </c>
      <c r="F24" s="27" t="n">
        <v>6.539587</v>
      </c>
      <c r="G24" s="27" t="n">
        <v>9.4603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612637</v>
      </c>
      <c r="F25" s="27" t="n">
        <v>9.517125</v>
      </c>
      <c r="G25" s="27" t="n">
        <v>13.08702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43053</v>
      </c>
      <c r="F26" s="27" t="n">
        <v>31.195051</v>
      </c>
      <c r="G26" s="27" t="n">
        <v>33.02315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3736</v>
      </c>
      <c r="F27" s="27" t="n">
        <v>25.047628</v>
      </c>
      <c r="G27" s="27" t="n">
        <v>35.15828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73649</v>
      </c>
      <c r="F28" s="27" t="n">
        <v>3.484744</v>
      </c>
      <c r="G28" s="27" t="n">
        <v>5.1485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50508</v>
      </c>
      <c r="F29" s="27" t="n">
        <v>3.176119</v>
      </c>
      <c r="G29" s="27" t="n">
        <v>4.2371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935852</v>
      </c>
      <c r="F30" s="27" t="n">
        <v>79.579735</v>
      </c>
      <c r="G30" s="27" t="n">
        <v>78.5670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445723</v>
      </c>
      <c r="F31" s="27" t="n">
        <v>25.562206</v>
      </c>
      <c r="G31" s="27" t="n">
        <v>50.63233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303567</v>
      </c>
      <c r="F32" s="27" t="n">
        <v>11.131174</v>
      </c>
      <c r="G32" s="27" t="n">
        <v>11.54988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093548</v>
      </c>
      <c r="F33" s="27" t="n">
        <v>58.366271</v>
      </c>
      <c r="G33" s="27" t="n">
        <v>70.33021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860504</v>
      </c>
      <c r="F34" s="27" t="n">
        <v>62.541664</v>
      </c>
      <c r="G34" s="27" t="n">
        <v>66.20494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35912</v>
      </c>
      <c r="F35" s="27" t="n">
        <v>10.949591</v>
      </c>
      <c r="G35" s="27" t="n">
        <v>16.474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2697</v>
      </c>
      <c r="F36" s="27" t="n">
        <v>69.619808</v>
      </c>
      <c r="G36" s="27" t="n">
        <v>93.31456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36312</v>
      </c>
      <c r="F37" s="27" t="n">
        <v>5.803679</v>
      </c>
      <c r="G37" s="27" t="n">
        <v>8.4390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25394</v>
      </c>
      <c r="F38" s="27" t="n">
        <v>23.37324</v>
      </c>
      <c r="G38" s="27" t="n">
        <v>43.3313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642075</v>
      </c>
      <c r="F39" s="27" t="n">
        <v>119.639679</v>
      </c>
      <c r="G39" s="27" t="n">
        <v>120.97210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392989</v>
      </c>
      <c r="F40" s="27" t="n">
        <v>11.208351</v>
      </c>
      <c r="G40" s="27" t="n">
        <v>12.82289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4515</v>
      </c>
      <c r="F41" s="27" t="n">
        <v>3.83372</v>
      </c>
      <c r="G41" s="27" t="n">
        <v>5.78229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44154</v>
      </c>
      <c r="F42" s="27" t="n">
        <v>28.744154</v>
      </c>
      <c r="G42" s="27" t="n">
        <v>28.94140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399993896484</v>
      </c>
      <c r="D43" s="27" t="n">
        <v>20.344</v>
      </c>
      <c r="E43" s="27" t="n">
        <v>10.013942</v>
      </c>
      <c r="F43" s="27" t="n">
        <v>9.967547</v>
      </c>
      <c r="G43" s="27" t="n">
        <v>15.23039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265366</v>
      </c>
      <c r="F44" s="27" t="n">
        <v>42.038395</v>
      </c>
      <c r="G44" s="27" t="n">
        <v>56.18317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1.498543</v>
      </c>
      <c r="F45" s="27" t="n">
        <v>82.83342</v>
      </c>
      <c r="G45" s="27" t="n">
        <v>122.69004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7.95257</v>
      </c>
      <c r="F46" s="27" t="n">
        <v>17.714542</v>
      </c>
      <c r="G46" s="27" t="n">
        <v>22.8467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044033</v>
      </c>
      <c r="F47" s="27" t="n">
        <v>45.299351</v>
      </c>
      <c r="G47" s="27" t="n">
        <v>61.00675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2748</v>
      </c>
      <c r="F48" s="27" t="n">
        <v>17.113638</v>
      </c>
      <c r="G48" s="27" t="n">
        <v>18.8710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564104</v>
      </c>
      <c r="F49" s="27" t="n">
        <v>30.671181</v>
      </c>
      <c r="G49" s="27" t="n">
        <v>44.6399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4635</v>
      </c>
      <c r="F50" s="27" t="n">
        <v>0.10575</v>
      </c>
      <c r="G50" s="27" t="n">
        <v>3.14192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72899</v>
      </c>
      <c r="F51" s="27" t="n">
        <v>1.86315</v>
      </c>
      <c r="G51" s="27" t="n">
        <v>9.18986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599998474121</v>
      </c>
      <c r="D52" s="27" t="n">
        <v>18.669</v>
      </c>
      <c r="E52" s="27" t="n">
        <v>5.766938</v>
      </c>
      <c r="F52" s="27" t="n">
        <v>5.814241</v>
      </c>
      <c r="G52" s="27" t="n">
        <v>8.89758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9000015258789</v>
      </c>
      <c r="D53" s="36" t="n">
        <v>105.373</v>
      </c>
      <c r="E53" s="36" t="n">
        <v>22.340879</v>
      </c>
      <c r="F53" s="36" t="n">
        <v>22.686203</v>
      </c>
      <c r="G53" s="36" t="n">
        <v>40.99823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702042326635</v>
      </c>
      <c r="D54" s="40" t="n">
        <f aca="false">SUM(D5:D53)</f>
        <v>8034.224</v>
      </c>
      <c r="E54" s="40" t="n">
        <f aca="false">SUM(E5:E53)</f>
        <v>1549.521343</v>
      </c>
      <c r="F54" s="40" t="n">
        <f aca="false">SUM(F5:F53)</f>
        <v>1545.644035</v>
      </c>
      <c r="G54" s="40" t="n">
        <f aca="false">SUM(G5:G53)</f>
        <v>1888.10874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1:20:54Z</dcterms:created>
  <dc:creator>dnaAdmin</dc:creator>
  <dc:description/>
  <dc:language>en-US</dc:language>
  <cp:lastModifiedBy>dnaAdmin</cp:lastModifiedBy>
  <dcterms:modified xsi:type="dcterms:W3CDTF">2023-12-18T11:20:56Z</dcterms:modified>
  <cp:revision>0</cp:revision>
  <dc:subject/>
  <dc:title/>
</cp:coreProperties>
</file>