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4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48367</v>
      </c>
      <c r="F5" s="19" t="n">
        <v>23.725788</v>
      </c>
      <c r="G5" s="19" t="n">
        <v>22.05410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3.719963</v>
      </c>
      <c r="F6" s="27" t="n">
        <v>34.744142</v>
      </c>
      <c r="G6" s="27" t="n">
        <v>48.77915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999992370605</v>
      </c>
      <c r="D7" s="27" t="n">
        <v>146.57</v>
      </c>
      <c r="E7" s="27" t="n">
        <v>40.668842</v>
      </c>
      <c r="F7" s="27" t="n">
        <v>41.083783</v>
      </c>
      <c r="G7" s="27" t="n">
        <v>53.64275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1.100006103516</v>
      </c>
      <c r="D8" s="27" t="n">
        <v>1.637</v>
      </c>
      <c r="E8" s="27" t="n">
        <v>0.905006</v>
      </c>
      <c r="F8" s="27" t="n">
        <v>0.912584</v>
      </c>
      <c r="G8" s="27" t="n">
        <v>0.93299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7.629089</v>
      </c>
      <c r="F9" s="27" t="n">
        <v>146.496445</v>
      </c>
      <c r="G9" s="27" t="n">
        <v>117.93362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699996948242</v>
      </c>
      <c r="D10" s="27" t="n">
        <v>823.4</v>
      </c>
      <c r="E10" s="27" t="n">
        <v>90.262459</v>
      </c>
      <c r="F10" s="27" t="n">
        <v>90.369991</v>
      </c>
      <c r="G10" s="27" t="n">
        <v>80.1670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2.077454</v>
      </c>
      <c r="F11" s="27" t="n">
        <v>2.127147</v>
      </c>
      <c r="G11" s="27" t="n">
        <v>2.63669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3.299995422363</v>
      </c>
      <c r="D12" s="27" t="n">
        <v>281.259</v>
      </c>
      <c r="E12" s="27" t="n">
        <v>30.893312</v>
      </c>
      <c r="F12" s="27" t="n">
        <v>30.936846</v>
      </c>
      <c r="G12" s="27" t="n">
        <v>39.54093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166684</v>
      </c>
      <c r="F13" s="27" t="n">
        <v>7.21029</v>
      </c>
      <c r="G13" s="27" t="n">
        <v>11.0558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6.299995422363</v>
      </c>
      <c r="D14" s="27" t="n">
        <v>156.465</v>
      </c>
      <c r="E14" s="27" t="n">
        <v>62.212784</v>
      </c>
      <c r="F14" s="27" t="n">
        <v>62.24638</v>
      </c>
      <c r="G14" s="27" t="n">
        <v>43.89210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8.5</v>
      </c>
      <c r="D15" s="27" t="n">
        <v>39.476</v>
      </c>
      <c r="E15" s="27" t="n">
        <v>0.306117</v>
      </c>
      <c r="F15" s="27" t="n">
        <v>0.267742</v>
      </c>
      <c r="G15" s="27" t="n">
        <v>2.14771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3</v>
      </c>
      <c r="D16" s="27" t="n">
        <v>228.704</v>
      </c>
      <c r="E16" s="27" t="n">
        <v>35.578308</v>
      </c>
      <c r="F16" s="27" t="n">
        <v>35.568075</v>
      </c>
      <c r="G16" s="27" t="n">
        <v>32.03268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584133</v>
      </c>
      <c r="F17" s="27" t="n">
        <v>33.910034</v>
      </c>
      <c r="G17" s="27" t="n">
        <v>43.5469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4715</v>
      </c>
      <c r="F18" s="27" t="n">
        <v>3.92525</v>
      </c>
      <c r="G18" s="27" t="n">
        <v>3.37318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1.2000045776367</v>
      </c>
      <c r="D19" s="27" t="n">
        <v>13.532</v>
      </c>
      <c r="E19" s="27" t="n">
        <v>5.319709</v>
      </c>
      <c r="F19" s="27" t="n">
        <v>5.252325</v>
      </c>
      <c r="G19" s="27" t="n">
        <v>4.86604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535984</v>
      </c>
      <c r="F20" s="27" t="n">
        <v>10.535493</v>
      </c>
      <c r="G20" s="27" t="n">
        <v>10.11787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578247</v>
      </c>
      <c r="F21" s="27" t="n">
        <v>7.508275</v>
      </c>
      <c r="G21" s="27" t="n">
        <v>8.86909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7999992370606</v>
      </c>
      <c r="D22" s="27" t="n">
        <v>91.011</v>
      </c>
      <c r="E22" s="27" t="n">
        <v>12.636228</v>
      </c>
      <c r="F22" s="27" t="n">
        <v>12.541327</v>
      </c>
      <c r="G22" s="27" t="n">
        <v>10.96839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3.099426</v>
      </c>
      <c r="F23" s="27" t="n">
        <v>112.31739</v>
      </c>
      <c r="G23" s="27" t="n">
        <v>104.30924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233205</v>
      </c>
      <c r="F24" s="27" t="n">
        <v>6.159666</v>
      </c>
      <c r="G24" s="27" t="n">
        <v>8.13879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226373</v>
      </c>
      <c r="F25" s="27" t="n">
        <v>9.147593</v>
      </c>
      <c r="G25" s="27" t="n">
        <v>11.26543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673552</v>
      </c>
      <c r="F26" s="27" t="n">
        <v>25.704626</v>
      </c>
      <c r="G26" s="27" t="n">
        <v>23.856718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400009155273</v>
      </c>
      <c r="D27" s="27" t="n">
        <v>175.268</v>
      </c>
      <c r="E27" s="27" t="n">
        <v>21.110067</v>
      </c>
      <c r="F27" s="27" t="n">
        <v>21.090532</v>
      </c>
      <c r="G27" s="27" t="n">
        <v>28.0319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.800003051758</v>
      </c>
      <c r="D28" s="27" t="n">
        <v>6.374</v>
      </c>
      <c r="E28" s="27" t="n">
        <v>3.567051</v>
      </c>
      <c r="F28" s="27" t="n">
        <v>3.645247</v>
      </c>
      <c r="G28" s="27" t="n">
        <v>3.12478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800003051758</v>
      </c>
      <c r="D29" s="27" t="n">
        <v>4.136</v>
      </c>
      <c r="E29" s="27" t="n">
        <v>3.267518</v>
      </c>
      <c r="F29" s="27" t="n">
        <v>3.292953</v>
      </c>
      <c r="G29" s="27" t="n">
        <v>2.01605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119438</v>
      </c>
      <c r="F30" s="27" t="n">
        <v>79.078007</v>
      </c>
      <c r="G30" s="27" t="n">
        <v>65.65296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6.020695</v>
      </c>
      <c r="F31" s="27" t="n">
        <v>26.104757</v>
      </c>
      <c r="G31" s="27" t="n">
        <v>18.09784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5.699996948242</v>
      </c>
      <c r="D32" s="27" t="n">
        <v>30.169</v>
      </c>
      <c r="E32" s="27" t="n">
        <v>10.582266</v>
      </c>
      <c r="F32" s="27" t="n">
        <v>10.420459</v>
      </c>
      <c r="G32" s="27" t="n">
        <v>7.06301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8.800983</v>
      </c>
      <c r="F33" s="27" t="n">
        <v>59.176872</v>
      </c>
      <c r="G33" s="27" t="n">
        <v>53.81000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6.100006103516</v>
      </c>
      <c r="D34" s="27" t="n">
        <v>325.071</v>
      </c>
      <c r="E34" s="27" t="n">
        <v>60.996464</v>
      </c>
      <c r="F34" s="27" t="n">
        <v>60.692184</v>
      </c>
      <c r="G34" s="27" t="n">
        <v>42.473568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4924</v>
      </c>
      <c r="F35" s="27" t="n">
        <v>10.672131</v>
      </c>
      <c r="G35" s="27" t="n">
        <v>10.48342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900001525879</v>
      </c>
      <c r="D36" s="27" t="n">
        <v>247.138</v>
      </c>
      <c r="E36" s="27" t="n">
        <v>69.812241</v>
      </c>
      <c r="F36" s="27" t="n">
        <v>69.86731</v>
      </c>
      <c r="G36" s="27" t="n">
        <v>65.28705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6.04753</v>
      </c>
      <c r="F37" s="27" t="n">
        <v>6.151937</v>
      </c>
      <c r="G37" s="27" t="n">
        <v>8.03156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53492</v>
      </c>
      <c r="F38" s="27" t="n">
        <v>23.564706</v>
      </c>
      <c r="G38" s="27" t="n">
        <v>14.37479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7.122551</v>
      </c>
      <c r="F39" s="27" t="n">
        <v>116.608582</v>
      </c>
      <c r="G39" s="27" t="n">
        <v>100.03281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624438</v>
      </c>
      <c r="F40" s="27" t="n">
        <v>10.525428</v>
      </c>
      <c r="G40" s="27" t="n">
        <v>10.55423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684375</v>
      </c>
      <c r="F41" s="27" t="n">
        <v>3.679742</v>
      </c>
      <c r="G41" s="27" t="n">
        <v>4.65063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300003051758</v>
      </c>
      <c r="D42" s="27" t="n">
        <v>58.768</v>
      </c>
      <c r="E42" s="27" t="n">
        <v>25.933867</v>
      </c>
      <c r="F42" s="27" t="n">
        <v>26.229839</v>
      </c>
      <c r="G42" s="27" t="n">
        <v>20.79914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399993896484</v>
      </c>
      <c r="D43" s="27" t="n">
        <v>20.344</v>
      </c>
      <c r="E43" s="27" t="n">
        <v>9.133684</v>
      </c>
      <c r="F43" s="27" t="n">
        <v>9.123555</v>
      </c>
      <c r="G43" s="27" t="n">
        <v>6.27881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78611</v>
      </c>
      <c r="F44" s="27" t="n">
        <v>37.434849</v>
      </c>
      <c r="G44" s="27" t="n">
        <v>52.73458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4.600334</v>
      </c>
      <c r="F45" s="27" t="n">
        <v>86.212396</v>
      </c>
      <c r="G45" s="27" t="n">
        <v>110.76198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507816</v>
      </c>
      <c r="F46" s="27" t="n">
        <v>17.522547</v>
      </c>
      <c r="G46" s="27" t="n">
        <v>20.688492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600006103516</v>
      </c>
      <c r="D47" s="27" t="n">
        <v>134.598</v>
      </c>
      <c r="E47" s="27" t="n">
        <v>44.504841</v>
      </c>
      <c r="F47" s="27" t="n">
        <v>44.897469</v>
      </c>
      <c r="G47" s="27" t="n">
        <v>55.59640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100006103516</v>
      </c>
      <c r="D48" s="27" t="n">
        <v>100.911</v>
      </c>
      <c r="E48" s="27" t="n">
        <v>16.548977</v>
      </c>
      <c r="F48" s="27" t="n">
        <v>16.563313</v>
      </c>
      <c r="G48" s="27" t="n">
        <v>14.58305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393305</v>
      </c>
      <c r="F49" s="27" t="n">
        <v>30.843019</v>
      </c>
      <c r="G49" s="27" t="n">
        <v>39.54072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8000030517578</v>
      </c>
      <c r="D50" s="27" t="n">
        <v>63.087</v>
      </c>
      <c r="E50" s="27" t="n">
        <v>0.117165</v>
      </c>
      <c r="F50" s="27" t="n">
        <v>0.129674</v>
      </c>
      <c r="G50" s="27" t="n">
        <v>1.72164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2.100662</v>
      </c>
      <c r="F51" s="27" t="n">
        <v>2.230653</v>
      </c>
      <c r="G51" s="27" t="n">
        <v>7.18075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4</v>
      </c>
      <c r="D52" s="27" t="n">
        <v>18.669</v>
      </c>
      <c r="E52" s="27" t="n">
        <v>5.953979</v>
      </c>
      <c r="F52" s="27" t="n">
        <v>6.001192</v>
      </c>
      <c r="G52" s="27" t="n">
        <v>7.088399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7000007629395</v>
      </c>
      <c r="D53" s="36" t="n">
        <v>105.373</v>
      </c>
      <c r="E53" s="36" t="n">
        <v>23.70569</v>
      </c>
      <c r="F53" s="36" t="n">
        <v>24.032931</v>
      </c>
      <c r="G53" s="36" t="n">
        <v>39.84954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759184817879</v>
      </c>
      <c r="D54" s="40" t="n">
        <f aca="false">SUM(D5:D53)</f>
        <v>8034.224</v>
      </c>
      <c r="E54" s="40" t="n">
        <f aca="false">SUM(E5:E53)</f>
        <v>1505.898665</v>
      </c>
      <c r="F54" s="40" t="n">
        <f aca="false">SUM(F5:F53)</f>
        <v>1508.483476</v>
      </c>
      <c r="G54" s="40" t="n">
        <f aca="false">SUM(G5:G53)</f>
        <v>1494.63576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8T11:20:53Z</dcterms:created>
  <dc:creator>dnaAdmin</dc:creator>
  <dc:description/>
  <dc:language>en-US</dc:language>
  <cp:lastModifiedBy>dnaAdmin</cp:lastModifiedBy>
  <dcterms:modified xsi:type="dcterms:W3CDTF">2023-11-18T11:20:55Z</dcterms:modified>
  <cp:revision>0</cp:revision>
  <dc:subject/>
  <dc:title/>
</cp:coreProperties>
</file>