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4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.59999942779541</v>
      </c>
      <c r="D5" s="19" t="n">
        <v>166.967</v>
      </c>
      <c r="E5" s="19" t="n">
        <v>56.81786</v>
      </c>
      <c r="F5" s="19" t="n">
        <v>56.934555</v>
      </c>
      <c r="G5" s="19" t="n">
        <v>39.342655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.300000011920929</v>
      </c>
      <c r="D6" s="27" t="n">
        <v>327.982</v>
      </c>
      <c r="E6" s="27" t="n">
        <v>261.523682</v>
      </c>
      <c r="F6" s="27" t="n">
        <v>263.687781</v>
      </c>
      <c r="G6" s="27" t="n">
        <v>148.022598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.300000011920929</v>
      </c>
      <c r="D7" s="27" t="n">
        <v>145.21</v>
      </c>
      <c r="E7" s="27" t="n">
        <v>100.019661</v>
      </c>
      <c r="F7" s="27" t="n">
        <v>100.894724</v>
      </c>
      <c r="G7" s="27" t="n">
        <v>120.185684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0.8000001907349</v>
      </c>
      <c r="D8" s="27" t="n">
        <v>1.637</v>
      </c>
      <c r="E8" s="27" t="n">
        <v>0.915653</v>
      </c>
      <c r="F8" s="27" t="n">
        <v>0.932732</v>
      </c>
      <c r="G8" s="27" t="n">
        <v>1.25864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.400000005960465</v>
      </c>
      <c r="D9" s="27" t="n">
        <v>920.233</v>
      </c>
      <c r="E9" s="27" t="n">
        <v>176.118698</v>
      </c>
      <c r="F9" s="27" t="n">
        <v>176.591293</v>
      </c>
      <c r="G9" s="27" t="n">
        <v>170.91747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.10000002384186</v>
      </c>
      <c r="D10" s="27" t="n">
        <v>823.4</v>
      </c>
      <c r="E10" s="27" t="n">
        <v>297.160614</v>
      </c>
      <c r="F10" s="27" t="n">
        <v>294.007019</v>
      </c>
      <c r="G10" s="27" t="n">
        <v>122.761627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</v>
      </c>
      <c r="D11" s="27" t="n">
        <v>20.491</v>
      </c>
      <c r="E11" s="27" t="n">
        <v>14.545238</v>
      </c>
      <c r="F11" s="27" t="n">
        <v>14.782811</v>
      </c>
      <c r="G11" s="27" t="n">
        <v>11.796713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.5</v>
      </c>
      <c r="D12" s="27" t="n">
        <v>281.259</v>
      </c>
      <c r="E12" s="27" t="n">
        <v>194.072876</v>
      </c>
      <c r="F12" s="27" t="n">
        <v>197.659256</v>
      </c>
      <c r="G12" s="27" t="n">
        <v>89.449867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.300000011920929</v>
      </c>
      <c r="D13" s="27" t="n">
        <v>61.142</v>
      </c>
      <c r="E13" s="27" t="n">
        <v>44.396408</v>
      </c>
      <c r="F13" s="27" t="n">
        <v>44.532456</v>
      </c>
      <c r="G13" s="27" t="n">
        <v>37.877396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.20000004768372</v>
      </c>
      <c r="D14" s="27" t="n">
        <v>160.124</v>
      </c>
      <c r="E14" s="27" t="n">
        <v>62.212353</v>
      </c>
      <c r="F14" s="27" t="n">
        <v>62.833611</v>
      </c>
      <c r="G14" s="27" t="n">
        <v>55.938263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6.1000003814697</v>
      </c>
      <c r="D15" s="27" t="n">
        <v>39.476</v>
      </c>
      <c r="E15" s="27" t="n">
        <v>30.131866</v>
      </c>
      <c r="F15" s="27" t="n">
        <v>30.310059</v>
      </c>
      <c r="G15" s="27" t="n">
        <v>22.144835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3.5</v>
      </c>
      <c r="D16" s="27" t="n">
        <v>228.704</v>
      </c>
      <c r="E16" s="27" t="n">
        <v>118.410172</v>
      </c>
      <c r="F16" s="27" t="n">
        <v>119.039848</v>
      </c>
      <c r="G16" s="27" t="n">
        <v>96.190643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2.4099998474121</v>
      </c>
      <c r="D17" s="27" t="n">
        <v>70</v>
      </c>
      <c r="E17" s="27" t="n">
        <v>26.920053</v>
      </c>
      <c r="F17" s="27" t="n">
        <v>27.611935</v>
      </c>
      <c r="G17" s="27" t="n">
        <v>37.630447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.100000001490116</v>
      </c>
      <c r="D18" s="27" t="n">
        <v>40.181</v>
      </c>
      <c r="E18" s="27" t="n">
        <v>3.736959</v>
      </c>
      <c r="F18" s="27" t="n">
        <v>3.792833</v>
      </c>
      <c r="G18" s="27" t="n">
        <v>7.186886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8.39999961853027</v>
      </c>
      <c r="D19" s="27" t="n">
        <v>13.532</v>
      </c>
      <c r="E19" s="27" t="n">
        <v>3.837238</v>
      </c>
      <c r="F19" s="27" t="n">
        <v>3.698087</v>
      </c>
      <c r="G19" s="27" t="n">
        <v>4.291631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2.1000003814697</v>
      </c>
      <c r="D20" s="27" t="n">
        <v>31.336</v>
      </c>
      <c r="E20" s="27" t="n">
        <v>19.213234</v>
      </c>
      <c r="F20" s="27" t="n">
        <v>19.448544</v>
      </c>
      <c r="G20" s="27" t="n">
        <v>12.434352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.2000002861023</v>
      </c>
      <c r="D21" s="27" t="n">
        <v>58.007</v>
      </c>
      <c r="E21" s="27" t="n">
        <v>5.197477</v>
      </c>
      <c r="F21" s="27" t="n">
        <v>5.130905</v>
      </c>
      <c r="G21" s="27" t="n">
        <v>7.824339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</v>
      </c>
      <c r="D22" s="27" t="n">
        <v>91.011</v>
      </c>
      <c r="E22" s="27" t="n">
        <v>24.558838</v>
      </c>
      <c r="F22" s="27" t="n">
        <v>24.905649</v>
      </c>
      <c r="G22" s="27" t="n">
        <v>19.598531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.300000011920929</v>
      </c>
      <c r="D23" s="27" t="n">
        <v>571.044</v>
      </c>
      <c r="E23" s="27" t="n">
        <v>142.016479</v>
      </c>
      <c r="F23" s="27" t="n">
        <v>143.10681</v>
      </c>
      <c r="G23" s="27" t="n">
        <v>142.583884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.2000007629395</v>
      </c>
      <c r="D24" s="27" t="n">
        <v>13.526</v>
      </c>
      <c r="E24" s="27" t="n">
        <v>7.513921</v>
      </c>
      <c r="F24" s="27" t="n">
        <v>7.459477</v>
      </c>
      <c r="G24" s="27" t="n">
        <v>7.856603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7.3999996185303</v>
      </c>
      <c r="D25" s="27" t="n">
        <v>117.043</v>
      </c>
      <c r="E25" s="27" t="n">
        <v>6.7821</v>
      </c>
      <c r="F25" s="27" t="n">
        <v>6.848653</v>
      </c>
      <c r="G25" s="27" t="n">
        <v>9.302327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4.795143</v>
      </c>
      <c r="F26" s="27" t="n">
        <v>106.233513</v>
      </c>
      <c r="G26" s="27" t="n">
        <v>35.726677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1.538284</v>
      </c>
      <c r="F27" s="27" t="n">
        <v>153.789094</v>
      </c>
      <c r="G27" s="27" t="n">
        <v>76.88961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.600000023841858</v>
      </c>
      <c r="D28" s="27" t="n">
        <v>6.374</v>
      </c>
      <c r="E28" s="27" t="n">
        <v>2.699133</v>
      </c>
      <c r="F28" s="27" t="n">
        <v>2.711543</v>
      </c>
      <c r="G28" s="27" t="n">
        <v>3.366395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.600000023841858</v>
      </c>
      <c r="D29" s="27" t="n">
        <v>4.136</v>
      </c>
      <c r="E29" s="27" t="n">
        <v>3.020452</v>
      </c>
      <c r="F29" s="27" t="n">
        <v>3.023494</v>
      </c>
      <c r="G29" s="27" t="n">
        <v>2.967955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6.09999990463257</v>
      </c>
      <c r="D30" s="27" t="n">
        <v>491.143</v>
      </c>
      <c r="E30" s="27" t="n">
        <v>125.418846</v>
      </c>
      <c r="F30" s="27" t="n">
        <v>125.612595</v>
      </c>
      <c r="G30" s="27" t="n">
        <v>101.172532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.60000038146973</v>
      </c>
      <c r="D31" s="27" t="n">
        <v>162.548</v>
      </c>
      <c r="E31" s="27" t="n">
        <v>34.958527</v>
      </c>
      <c r="F31" s="27" t="n">
        <v>35.266106</v>
      </c>
      <c r="G31" s="27" t="n">
        <v>31.643356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.600000023841858</v>
      </c>
      <c r="D32" s="27" t="n">
        <v>30.169</v>
      </c>
      <c r="E32" s="27" t="n">
        <v>10.147592</v>
      </c>
      <c r="F32" s="27" t="n">
        <v>12.206475</v>
      </c>
      <c r="G32" s="27" t="n">
        <v>12.479334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6.2000007629395</v>
      </c>
      <c r="D33" s="27" t="n">
        <v>344.795</v>
      </c>
      <c r="E33" s="27" t="n">
        <v>144.410492</v>
      </c>
      <c r="F33" s="27" t="n">
        <v>145.147507</v>
      </c>
      <c r="G33" s="27" t="n">
        <v>96.411263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1.5</v>
      </c>
      <c r="D34" s="27" t="n">
        <v>325.071</v>
      </c>
      <c r="E34" s="27" t="n">
        <v>108.945885</v>
      </c>
      <c r="F34" s="27" t="n">
        <v>110.636138</v>
      </c>
      <c r="G34" s="27" t="n">
        <v>86.869499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.69999980926514</v>
      </c>
      <c r="D35" s="27" t="n">
        <v>53.891</v>
      </c>
      <c r="E35" s="27" t="n">
        <v>9.775517</v>
      </c>
      <c r="F35" s="27" t="n">
        <v>10.133475</v>
      </c>
      <c r="G35" s="27" t="n">
        <v>13.402319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8.69999980926514</v>
      </c>
      <c r="D36" s="27" t="n">
        <v>247.138</v>
      </c>
      <c r="E36" s="27" t="n">
        <v>78.547295</v>
      </c>
      <c r="F36" s="27" t="n">
        <v>78.804819</v>
      </c>
      <c r="G36" s="27" t="n">
        <v>73.409081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</v>
      </c>
      <c r="D37" s="27" t="n">
        <v>33.356</v>
      </c>
      <c r="E37" s="27" t="n">
        <v>10.309658</v>
      </c>
      <c r="F37" s="27" t="n">
        <v>10.387646</v>
      </c>
      <c r="G37" s="27" t="n">
        <v>12.618813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29999995231628</v>
      </c>
      <c r="D38" s="27" t="n">
        <v>140.08</v>
      </c>
      <c r="E38" s="27" t="n">
        <v>86.005486</v>
      </c>
      <c r="F38" s="27" t="n">
        <v>86.699898</v>
      </c>
      <c r="G38" s="27" t="n">
        <v>81.861412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.6000003814697</v>
      </c>
      <c r="D39" s="27" t="n">
        <v>505.731</v>
      </c>
      <c r="E39" s="27" t="n">
        <v>112.474754</v>
      </c>
      <c r="F39" s="27" t="n">
        <v>114.420334</v>
      </c>
      <c r="G39" s="27" t="n">
        <v>160.958728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3.2000007629395</v>
      </c>
      <c r="D40" s="27" t="n">
        <v>145.987</v>
      </c>
      <c r="E40" s="27" t="n">
        <v>23.795496</v>
      </c>
      <c r="F40" s="27" t="n">
        <v>24.384882</v>
      </c>
      <c r="G40" s="27" t="n">
        <v>23.599522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.20000004768372</v>
      </c>
      <c r="D41" s="27" t="n">
        <v>16.922</v>
      </c>
      <c r="E41" s="27" t="n">
        <v>5.082072</v>
      </c>
      <c r="F41" s="27" t="n">
        <v>5.124858</v>
      </c>
      <c r="G41" s="27" t="n">
        <v>7.641818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.200000002980232</v>
      </c>
      <c r="D42" s="27" t="n">
        <v>58.768</v>
      </c>
      <c r="E42" s="27" t="n">
        <v>25.481201</v>
      </c>
      <c r="F42" s="27" t="n">
        <v>25.628855</v>
      </c>
      <c r="G42" s="27" t="n">
        <v>23.675753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399099</v>
      </c>
      <c r="F43" s="27" t="n">
        <v>8.486238</v>
      </c>
      <c r="G43" s="27" t="n">
        <v>11.479537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.89999961853027</v>
      </c>
      <c r="D44" s="27" t="n">
        <v>214.596</v>
      </c>
      <c r="E44" s="27" t="n">
        <v>174.401825</v>
      </c>
      <c r="F44" s="27" t="n">
        <v>174.613358</v>
      </c>
      <c r="G44" s="27" t="n">
        <v>88.804298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.40000009536743</v>
      </c>
      <c r="D45" s="27" t="n">
        <v>185.604</v>
      </c>
      <c r="E45" s="27" t="n">
        <v>149.454697</v>
      </c>
      <c r="F45" s="27" t="n">
        <v>150.459621</v>
      </c>
      <c r="G45" s="27" t="n">
        <v>149.476517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8.027464</v>
      </c>
      <c r="F46" s="27" t="n">
        <v>17.967527</v>
      </c>
      <c r="G46" s="27" t="n">
        <v>28.685663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.5</v>
      </c>
      <c r="D47" s="27" t="n">
        <v>134.598</v>
      </c>
      <c r="E47" s="27" t="n">
        <v>95.808472</v>
      </c>
      <c r="F47" s="27" t="n">
        <v>96.236195</v>
      </c>
      <c r="G47" s="27" t="n">
        <v>111.602966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086208</v>
      </c>
      <c r="F48" s="27" t="n">
        <v>62.330784</v>
      </c>
      <c r="G48" s="27" t="n">
        <v>47.043766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1.12225</v>
      </c>
      <c r="F49" s="27" t="n">
        <v>40.01965</v>
      </c>
      <c r="G49" s="27" t="n">
        <v>41.06889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276525</v>
      </c>
      <c r="F50" s="27" t="n">
        <v>11.534161</v>
      </c>
      <c r="G50" s="27" t="n">
        <v>1.066552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19.69545</v>
      </c>
      <c r="F51" s="27" t="n">
        <v>20.123047</v>
      </c>
      <c r="G51" s="27" t="n">
        <v>5.150219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356077</v>
      </c>
      <c r="F52" s="27" t="n">
        <v>15.457898</v>
      </c>
      <c r="G52" s="27" t="n">
        <v>15.227242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.80000007152557</v>
      </c>
      <c r="D53" s="36" t="n">
        <v>105.373</v>
      </c>
      <c r="E53" s="36" t="n">
        <v>92.481773</v>
      </c>
      <c r="F53" s="36" t="n">
        <v>92.871757</v>
      </c>
      <c r="G53" s="36" t="n">
        <v>64.166612</v>
      </c>
      <c r="H53" s="37" t="n">
        <v>93.569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.69204086354193</v>
      </c>
      <c r="D54" s="40" t="n">
        <f aca="false">SUM(D5:D53)</f>
        <v>8036.523</v>
      </c>
      <c r="E54" s="40" t="n">
        <f aca="false">SUM(E5:E53)</f>
        <v>3321.617053</v>
      </c>
      <c r="F54" s="40" t="n">
        <f aca="false">SUM(F5:F53)</f>
        <v>3344.520506</v>
      </c>
      <c r="G54" s="40" t="n">
        <f aca="false">SUM(G5:G53)</f>
        <v>2573.06172</v>
      </c>
      <c r="H54" s="40" t="n">
        <f aca="false">SUM(H5:H53)</f>
        <v>3393.952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3:44Z</dcterms:created>
  <dc:creator>dnaAdmin</dc:creator>
  <dc:description/>
  <dc:language>en-US</dc:language>
  <cp:lastModifiedBy>dnaAdmin</cp:lastModifiedBy>
  <dcterms:modified xsi:type="dcterms:W3CDTF">2025-10-18T10:23:45Z</dcterms:modified>
  <cp:revision>0</cp:revision>
  <dc:subject/>
  <dc:title/>
</cp:coreProperties>
</file>