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1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.39999961853027</v>
      </c>
      <c r="D5" s="19" t="n">
        <v>166.967</v>
      </c>
      <c r="E5" s="19" t="n">
        <v>23.133766</v>
      </c>
      <c r="F5" s="19" t="n">
        <v>23.16965</v>
      </c>
      <c r="G5" s="19" t="n">
        <v>22.36942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4.6999988555908</v>
      </c>
      <c r="D6" s="27" t="n">
        <v>327.982</v>
      </c>
      <c r="E6" s="27" t="n">
        <v>31.685184</v>
      </c>
      <c r="F6" s="27" t="n">
        <v>32.62994</v>
      </c>
      <c r="G6" s="27" t="n">
        <v>49.21939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</v>
      </c>
      <c r="D7" s="27" t="n">
        <v>146.57</v>
      </c>
      <c r="E7" s="27" t="n">
        <v>41.484768</v>
      </c>
      <c r="F7" s="27" t="n">
        <v>42.025298</v>
      </c>
      <c r="G7" s="27" t="n">
        <v>55.87571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.59999942779541</v>
      </c>
      <c r="D8" s="27" t="n">
        <v>1.637</v>
      </c>
      <c r="E8" s="27" t="n">
        <v>0.859739</v>
      </c>
      <c r="F8" s="27" t="n">
        <v>0.870312</v>
      </c>
      <c r="G8" s="27" t="n">
        <v>0.96625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.5</v>
      </c>
      <c r="D9" s="27" t="n">
        <v>920.233</v>
      </c>
      <c r="E9" s="27" t="n">
        <v>139.31929</v>
      </c>
      <c r="F9" s="27" t="n">
        <v>140.88697</v>
      </c>
      <c r="G9" s="27" t="n">
        <v>113.6036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0.3000001907349</v>
      </c>
      <c r="D10" s="27" t="n">
        <v>823.4</v>
      </c>
      <c r="E10" s="27" t="n">
        <v>87.909576</v>
      </c>
      <c r="F10" s="27" t="n">
        <v>88.749466</v>
      </c>
      <c r="G10" s="27" t="n">
        <v>80.83957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3.7999992370606</v>
      </c>
      <c r="D11" s="27" t="n">
        <v>20.491</v>
      </c>
      <c r="E11" s="27" t="n">
        <v>2.10965</v>
      </c>
      <c r="F11" s="27" t="n">
        <v>2.167066</v>
      </c>
      <c r="G11" s="27" t="n">
        <v>2.82641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9</v>
      </c>
      <c r="D12" s="27" t="n">
        <v>281.259</v>
      </c>
      <c r="E12" s="27" t="n">
        <v>30.354464</v>
      </c>
      <c r="F12" s="27" t="n">
        <v>30.429107</v>
      </c>
      <c r="G12" s="27" t="n">
        <v>40.10948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9.39999961853027</v>
      </c>
      <c r="D13" s="27" t="n">
        <v>61.142</v>
      </c>
      <c r="E13" s="27" t="n">
        <v>6.469669</v>
      </c>
      <c r="F13" s="27" t="n">
        <v>6.51502</v>
      </c>
      <c r="G13" s="27" t="n">
        <v>13.2608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</v>
      </c>
      <c r="D14" s="27" t="n">
        <v>156.465</v>
      </c>
      <c r="E14" s="27" t="n">
        <v>58.381557</v>
      </c>
      <c r="F14" s="27" t="n">
        <v>58.589866</v>
      </c>
      <c r="G14" s="27" t="n">
        <v>43.91718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7.5</v>
      </c>
      <c r="D15" s="27" t="n">
        <v>39.476</v>
      </c>
      <c r="E15" s="27" t="n">
        <v>0.056409</v>
      </c>
      <c r="F15" s="27" t="n">
        <v>0.05821</v>
      </c>
      <c r="G15" s="27" t="n">
        <v>2.72170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.5</v>
      </c>
      <c r="D16" s="27" t="n">
        <v>228.704</v>
      </c>
      <c r="E16" s="27" t="n">
        <v>33.678341</v>
      </c>
      <c r="F16" s="27" t="n">
        <v>34.757762</v>
      </c>
      <c r="G16" s="27" t="n">
        <v>32.53480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.30000019073486</v>
      </c>
      <c r="D17" s="27" t="n">
        <v>70</v>
      </c>
      <c r="E17" s="27" t="n">
        <v>33.708874</v>
      </c>
      <c r="F17" s="27" t="n">
        <v>34.589558</v>
      </c>
      <c r="G17" s="27" t="n">
        <v>45.88756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3.6000003814697</v>
      </c>
      <c r="D18" s="27" t="n">
        <v>40.181</v>
      </c>
      <c r="E18" s="27" t="n">
        <v>3.889936</v>
      </c>
      <c r="F18" s="27" t="n">
        <v>3.904607</v>
      </c>
      <c r="G18" s="27" t="n">
        <v>3.41379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.09999990463257</v>
      </c>
      <c r="D19" s="27" t="n">
        <v>13.532</v>
      </c>
      <c r="E19" s="27" t="n">
        <v>4.974102</v>
      </c>
      <c r="F19" s="27" t="n">
        <v>4.97632</v>
      </c>
      <c r="G19" s="27" t="n">
        <v>4.62770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.10000002384186</v>
      </c>
      <c r="D20" s="27" t="n">
        <v>31.336</v>
      </c>
      <c r="E20" s="27" t="n">
        <v>9.504878</v>
      </c>
      <c r="F20" s="27" t="n">
        <v>9.730901</v>
      </c>
      <c r="G20" s="27" t="n">
        <v>9.69197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.99999952316284</v>
      </c>
      <c r="D21" s="27" t="n">
        <v>58.007</v>
      </c>
      <c r="E21" s="27" t="n">
        <v>7.223158</v>
      </c>
      <c r="F21" s="27" t="n">
        <v>7.170561</v>
      </c>
      <c r="G21" s="27" t="n">
        <v>8.5816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.09999990463257</v>
      </c>
      <c r="D22" s="27" t="n">
        <v>91.011</v>
      </c>
      <c r="E22" s="27" t="n">
        <v>12.182221</v>
      </c>
      <c r="F22" s="27" t="n">
        <v>13.002855</v>
      </c>
      <c r="G22" s="27" t="n">
        <v>10.6804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.70000076293945</v>
      </c>
      <c r="D23" s="27" t="n">
        <v>571.044</v>
      </c>
      <c r="E23" s="27" t="n">
        <v>109.555557</v>
      </c>
      <c r="F23" s="27" t="n">
        <v>110.8313</v>
      </c>
      <c r="G23" s="27" t="n">
        <v>101.81497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5.60000038146973</v>
      </c>
      <c r="D24" s="27" t="n">
        <v>13.526</v>
      </c>
      <c r="E24" s="27" t="n">
        <v>5.816368</v>
      </c>
      <c r="F24" s="27" t="n">
        <v>5.763797</v>
      </c>
      <c r="G24" s="27" t="n">
        <v>7.90469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.40000009536743</v>
      </c>
      <c r="D25" s="27" t="n">
        <v>117.043</v>
      </c>
      <c r="E25" s="27" t="n">
        <v>9.082322</v>
      </c>
      <c r="F25" s="27" t="n">
        <v>9.427226</v>
      </c>
      <c r="G25" s="27" t="n">
        <v>12.09854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0.2000007629395</v>
      </c>
      <c r="D26" s="32" t="n">
        <v>128.658</v>
      </c>
      <c r="E26" s="27" t="n">
        <v>21.603489</v>
      </c>
      <c r="F26" s="27" t="n">
        <v>22.217972</v>
      </c>
      <c r="G26" s="27" t="n">
        <v>23.99160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2.4000015258789</v>
      </c>
      <c r="D27" s="27" t="n">
        <v>175.268</v>
      </c>
      <c r="E27" s="27" t="n">
        <v>14.750535</v>
      </c>
      <c r="F27" s="27" t="n">
        <v>14.213634</v>
      </c>
      <c r="G27" s="27" t="n">
        <v>33.14466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3.2000007629395</v>
      </c>
      <c r="D28" s="27" t="n">
        <v>6.374</v>
      </c>
      <c r="E28" s="27" t="n">
        <v>3.723472</v>
      </c>
      <c r="F28" s="27" t="n">
        <v>3.737881</v>
      </c>
      <c r="G28" s="27" t="n">
        <v>3.26389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8.60000038146973</v>
      </c>
      <c r="D29" s="27" t="n">
        <v>4.136</v>
      </c>
      <c r="E29" s="27" t="n">
        <v>3.304945</v>
      </c>
      <c r="F29" s="27" t="n">
        <v>3.337834</v>
      </c>
      <c r="G29" s="27" t="n">
        <v>2.13353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5</v>
      </c>
      <c r="D30" s="27" t="n">
        <v>491.143</v>
      </c>
      <c r="E30" s="27" t="n">
        <v>75.88623</v>
      </c>
      <c r="F30" s="27" t="n">
        <v>76.721048</v>
      </c>
      <c r="G30" s="27" t="n">
        <v>64.88329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5.80000019073486</v>
      </c>
      <c r="D31" s="27" t="n">
        <v>162.548</v>
      </c>
      <c r="E31" s="27" t="n">
        <v>24.263235</v>
      </c>
      <c r="F31" s="27" t="n">
        <v>24.542108</v>
      </c>
      <c r="G31" s="27" t="n">
        <v>18.90807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.29999995231628</v>
      </c>
      <c r="D32" s="27" t="n">
        <v>30.169</v>
      </c>
      <c r="E32" s="27" t="n">
        <v>9.705355</v>
      </c>
      <c r="F32" s="27" t="n">
        <v>9.657991</v>
      </c>
      <c r="G32" s="27" t="n">
        <v>6.54754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.90000057220459</v>
      </c>
      <c r="D33" s="27" t="n">
        <v>344.795</v>
      </c>
      <c r="E33" s="27" t="n">
        <v>58.628075</v>
      </c>
      <c r="F33" s="27" t="n">
        <v>59.507538</v>
      </c>
      <c r="G33" s="27" t="n">
        <v>54.46984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7.5</v>
      </c>
      <c r="D34" s="27" t="n">
        <v>325.071</v>
      </c>
      <c r="E34" s="27" t="n">
        <v>58.448891</v>
      </c>
      <c r="F34" s="27" t="n">
        <v>58.214771</v>
      </c>
      <c r="G34" s="27" t="n">
        <v>41.372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.80000007152557</v>
      </c>
      <c r="D35" s="27" t="n">
        <v>53.891</v>
      </c>
      <c r="E35" s="27" t="n">
        <v>10.820667</v>
      </c>
      <c r="F35" s="27" t="n">
        <v>11.203417</v>
      </c>
      <c r="G35" s="27" t="n">
        <v>12.19475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4.59999990463257</v>
      </c>
      <c r="D36" s="27" t="n">
        <v>247.138</v>
      </c>
      <c r="E36" s="27" t="n">
        <v>69.238419</v>
      </c>
      <c r="F36" s="27" t="n">
        <v>69.469865</v>
      </c>
      <c r="G36" s="27" t="n">
        <v>66.19127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1.3000001907349</v>
      </c>
      <c r="D37" s="27" t="n">
        <v>33.356</v>
      </c>
      <c r="E37" s="27" t="n">
        <v>6.389306</v>
      </c>
      <c r="F37" s="27" t="n">
        <v>6.476743</v>
      </c>
      <c r="G37" s="27" t="n">
        <v>8.30185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4.39999961853027</v>
      </c>
      <c r="D38" s="27" t="n">
        <v>140.08</v>
      </c>
      <c r="E38" s="27" t="n">
        <v>23.094494</v>
      </c>
      <c r="F38" s="27" t="n">
        <v>23.294819</v>
      </c>
      <c r="G38" s="27" t="n">
        <v>15.2042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.5</v>
      </c>
      <c r="D39" s="27" t="n">
        <v>505.731</v>
      </c>
      <c r="E39" s="27" t="n">
        <v>113.008514</v>
      </c>
      <c r="F39" s="27" t="n">
        <v>114.220336</v>
      </c>
      <c r="G39" s="27" t="n">
        <v>98.88502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.30000019073486</v>
      </c>
      <c r="D40" s="27" t="n">
        <v>145.987</v>
      </c>
      <c r="E40" s="27" t="n">
        <v>9.878456</v>
      </c>
      <c r="F40" s="27" t="n">
        <v>9.962672</v>
      </c>
      <c r="G40" s="27" t="n">
        <v>10.59412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5</v>
      </c>
      <c r="D41" s="27" t="n">
        <v>16.922</v>
      </c>
      <c r="E41" s="27" t="n">
        <v>3.394996</v>
      </c>
      <c r="F41" s="27" t="n">
        <v>3.416363</v>
      </c>
      <c r="G41" s="27" t="n">
        <v>5.14164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1.3000001907349</v>
      </c>
      <c r="D42" s="27" t="n">
        <v>58.768</v>
      </c>
      <c r="E42" s="27" t="n">
        <v>21.914022</v>
      </c>
      <c r="F42" s="27" t="n">
        <v>22.005306</v>
      </c>
      <c r="G42" s="27" t="n">
        <v>21.20177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4.3000001907349</v>
      </c>
      <c r="D43" s="27" t="n">
        <v>20.344</v>
      </c>
      <c r="E43" s="27" t="n">
        <v>6.963633</v>
      </c>
      <c r="F43" s="27" t="n">
        <v>7.011521</v>
      </c>
      <c r="G43" s="27" t="n">
        <v>6.66168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0.3999977111816</v>
      </c>
      <c r="D44" s="27" t="n">
        <v>214.596</v>
      </c>
      <c r="E44" s="27" t="n">
        <v>28.678801</v>
      </c>
      <c r="F44" s="27" t="n">
        <v>28.641779</v>
      </c>
      <c r="G44" s="27" t="n">
        <v>53.00367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8.5999984741211</v>
      </c>
      <c r="D45" s="27" t="n">
        <v>185.604</v>
      </c>
      <c r="E45" s="27" t="n">
        <v>84.664398</v>
      </c>
      <c r="F45" s="27" t="n">
        <v>87.023624</v>
      </c>
      <c r="G45" s="27" t="n">
        <v>113.31038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5.8999996185303</v>
      </c>
      <c r="D46" s="27" t="n">
        <v>35.041</v>
      </c>
      <c r="E46" s="27" t="n">
        <v>15.180906</v>
      </c>
      <c r="F46" s="27" t="n">
        <v>15.198421</v>
      </c>
      <c r="G46" s="27" t="n">
        <v>22.10574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0.4000015258789</v>
      </c>
      <c r="D47" s="27" t="n">
        <v>134.598</v>
      </c>
      <c r="E47" s="27" t="n">
        <v>42.554852</v>
      </c>
      <c r="F47" s="27" t="n">
        <v>42.680504</v>
      </c>
      <c r="G47" s="27" t="n">
        <v>57.58461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8.5</v>
      </c>
      <c r="D48" s="27" t="n">
        <v>100.911</v>
      </c>
      <c r="E48" s="27" t="n">
        <v>15.400584</v>
      </c>
      <c r="F48" s="27" t="n">
        <v>15.416114</v>
      </c>
      <c r="G48" s="27" t="n">
        <v>14.67518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8.70000076293945</v>
      </c>
      <c r="D49" s="27" t="n">
        <v>57.8</v>
      </c>
      <c r="E49" s="27" t="n">
        <v>30.393305</v>
      </c>
      <c r="F49" s="27" t="n">
        <v>30.926104</v>
      </c>
      <c r="G49" s="27" t="n">
        <v>40.77638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.19999980926514</v>
      </c>
      <c r="D50" s="27" t="n">
        <v>63.087</v>
      </c>
      <c r="E50" s="27" t="n">
        <v>0.104719</v>
      </c>
      <c r="F50" s="27" t="n">
        <v>0.120407</v>
      </c>
      <c r="G50" s="27" t="n">
        <v>1.89912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9.60000038146973</v>
      </c>
      <c r="D51" s="27" t="n">
        <v>48.16</v>
      </c>
      <c r="E51" s="27" t="n">
        <v>2.571229</v>
      </c>
      <c r="F51" s="27" t="n">
        <v>2.685528</v>
      </c>
      <c r="G51" s="27" t="n">
        <v>7.39713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5</v>
      </c>
      <c r="D52" s="27" t="n">
        <v>18.669</v>
      </c>
      <c r="E52" s="27" t="n">
        <v>6.102499</v>
      </c>
      <c r="F52" s="27" t="n">
        <v>6.138936</v>
      </c>
      <c r="G52" s="27" t="n">
        <v>7.36461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.19999980926514</v>
      </c>
      <c r="D53" s="36" t="n">
        <v>105.373</v>
      </c>
      <c r="E53" s="36" t="n">
        <v>24.874269</v>
      </c>
      <c r="F53" s="36" t="n">
        <v>25.272168</v>
      </c>
      <c r="G53" s="36" t="n">
        <v>41.64610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.9489796064338</v>
      </c>
      <c r="D54" s="40" t="n">
        <f aca="false">SUM(D5:D53)</f>
        <v>8034.224</v>
      </c>
      <c r="E54" s="40" t="n">
        <f aca="false">SUM(E5:E53)</f>
        <v>1436.922125</v>
      </c>
      <c r="F54" s="40" t="n">
        <f aca="false">SUM(F5:F53)</f>
        <v>1453.561196</v>
      </c>
      <c r="G54" s="40" t="n">
        <f aca="false">SUM(G5:G53)</f>
        <v>1515.79974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0:20:56Z</dcterms:created>
  <dc:creator>dnaAdmin</dc:creator>
  <dc:description/>
  <dc:language>en-US</dc:language>
  <cp:lastModifiedBy>dnaAdmin</cp:lastModifiedBy>
  <dcterms:modified xsi:type="dcterms:W3CDTF">2023-10-18T10:20:58Z</dcterms:modified>
  <cp:revision>0</cp:revision>
  <dc:subject/>
  <dc:title/>
</cp:coreProperties>
</file>