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827797</v>
      </c>
      <c r="F5" s="19" t="n">
        <v>60.004671</v>
      </c>
      <c r="G5" s="19" t="n">
        <v>39.27488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0.072754</v>
      </c>
      <c r="F6" s="27" t="n">
        <v>272.826563</v>
      </c>
      <c r="G6" s="27" t="n">
        <v>114.2285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4.628555</v>
      </c>
      <c r="F7" s="27" t="n">
        <v>105.455736</v>
      </c>
      <c r="G7" s="27" t="n">
        <v>112.21187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08109</v>
      </c>
      <c r="F8" s="27" t="n">
        <v>1.038941</v>
      </c>
      <c r="G8" s="27" t="n">
        <v>1.02167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0.593262</v>
      </c>
      <c r="F9" s="27" t="n">
        <v>195.015533</v>
      </c>
      <c r="G9" s="27" t="n">
        <v>177.73321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7.270294</v>
      </c>
      <c r="F10" s="27" t="n">
        <v>284.958221</v>
      </c>
      <c r="G10" s="27" t="n">
        <v>116.34264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513429</v>
      </c>
      <c r="F11" s="27" t="n">
        <v>15.752958</v>
      </c>
      <c r="G11" s="27" t="n">
        <v>12.1764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9.929504</v>
      </c>
      <c r="F12" s="27" t="n">
        <v>213.606995</v>
      </c>
      <c r="G12" s="27" t="n">
        <v>77.7915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6.744003</v>
      </c>
      <c r="F13" s="27" t="n">
        <v>47.4916</v>
      </c>
      <c r="G13" s="27" t="n">
        <v>27.67124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3.855888</v>
      </c>
      <c r="F14" s="27" t="n">
        <v>65.105995</v>
      </c>
      <c r="G14" s="27" t="n">
        <v>56.4626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356359</v>
      </c>
      <c r="F15" s="27" t="n">
        <v>31.743665</v>
      </c>
      <c r="G15" s="27" t="n">
        <v>21.71211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1.136873</v>
      </c>
      <c r="F16" s="27" t="n">
        <v>136.740341</v>
      </c>
      <c r="G16" s="27" t="n">
        <v>104.09049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9.550308</v>
      </c>
      <c r="F17" s="27" t="n">
        <v>30.342661</v>
      </c>
      <c r="G17" s="27" t="n">
        <v>39.62801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06207</v>
      </c>
      <c r="F18" s="27" t="n">
        <v>4.045272</v>
      </c>
      <c r="G18" s="27" t="n">
        <v>7.68598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60653</v>
      </c>
      <c r="F19" s="27" t="n">
        <v>3.680452</v>
      </c>
      <c r="G19" s="27" t="n">
        <v>4.2487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336981</v>
      </c>
      <c r="F20" s="27" t="n">
        <v>20.641722</v>
      </c>
      <c r="G20" s="27" t="n">
        <v>13.50899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128326</v>
      </c>
      <c r="F21" s="27" t="n">
        <v>5.301123</v>
      </c>
      <c r="G21" s="27" t="n">
        <v>7.8186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062014</v>
      </c>
      <c r="F22" s="27" t="n">
        <v>28.015722</v>
      </c>
      <c r="G22" s="27" t="n">
        <v>21.3302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8.707748</v>
      </c>
      <c r="F23" s="27" t="n">
        <v>150.934903</v>
      </c>
      <c r="G23" s="27" t="n">
        <v>148.45176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27528</v>
      </c>
      <c r="F24" s="27" t="n">
        <v>8.614555</v>
      </c>
      <c r="G24" s="27" t="n">
        <v>8.64067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419953</v>
      </c>
      <c r="F25" s="27" t="n">
        <v>7.75317</v>
      </c>
      <c r="G25" s="27" t="n">
        <v>10.623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0.562744</v>
      </c>
      <c r="F26" s="27" t="n">
        <v>111.960014</v>
      </c>
      <c r="G26" s="27" t="n">
        <v>32.37960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0.958344</v>
      </c>
      <c r="F27" s="27" t="n">
        <v>161.808777</v>
      </c>
      <c r="G27" s="27" t="n">
        <v>76.96868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53899</v>
      </c>
      <c r="F28" s="27" t="n">
        <v>2.76962</v>
      </c>
      <c r="G28" s="27" t="n">
        <v>3.79179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09811</v>
      </c>
      <c r="F29" s="27" t="n">
        <v>3.157916</v>
      </c>
      <c r="G29" s="27" t="n">
        <v>3.09601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7.997513</v>
      </c>
      <c r="F30" s="27" t="n">
        <v>128.306747</v>
      </c>
      <c r="G30" s="27" t="n">
        <v>103.23198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0.57817</v>
      </c>
      <c r="F31" s="27" t="n">
        <v>42.321926</v>
      </c>
      <c r="G31" s="27" t="n">
        <v>33.47330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6.979826</v>
      </c>
      <c r="F32" s="27" t="n">
        <v>17.983589</v>
      </c>
      <c r="G32" s="27" t="n">
        <v>15.57861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8.553787</v>
      </c>
      <c r="F33" s="27" t="n">
        <v>149.817717</v>
      </c>
      <c r="G33" s="27" t="n">
        <v>99.43368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26.506195</v>
      </c>
      <c r="F34" s="27" t="n">
        <v>134.556443</v>
      </c>
      <c r="G34" s="27" t="n">
        <v>90.44077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272043</v>
      </c>
      <c r="F35" s="27" t="n">
        <v>13.298498</v>
      </c>
      <c r="G35" s="27" t="n">
        <v>18.70854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3.613228</v>
      </c>
      <c r="F36" s="27" t="n">
        <v>86.208687</v>
      </c>
      <c r="G36" s="27" t="n">
        <v>82.83164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747496</v>
      </c>
      <c r="F37" s="27" t="n">
        <v>10.930084</v>
      </c>
      <c r="G37" s="27" t="n">
        <v>13.26402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9.437283</v>
      </c>
      <c r="F38" s="27" t="n">
        <v>90.710999</v>
      </c>
      <c r="G38" s="27" t="n">
        <v>84.264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6.299881</v>
      </c>
      <c r="F39" s="27" t="n">
        <v>130.548233</v>
      </c>
      <c r="G39" s="27" t="n">
        <v>166.98591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8.614506</v>
      </c>
      <c r="F40" s="27" t="n">
        <v>30.131704</v>
      </c>
      <c r="G40" s="27" t="n">
        <v>26.38369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434293</v>
      </c>
      <c r="F41" s="27" t="n">
        <v>5.642671</v>
      </c>
      <c r="G41" s="27" t="n">
        <v>7.7923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21734</v>
      </c>
      <c r="F42" s="27" t="n">
        <v>26.393271</v>
      </c>
      <c r="G42" s="27" t="n">
        <v>16.75768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39509</v>
      </c>
      <c r="F43" s="27" t="n">
        <v>9.005494</v>
      </c>
      <c r="G43" s="27" t="n">
        <v>9.09205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7.935425</v>
      </c>
      <c r="F44" s="27" t="n">
        <v>180.071152</v>
      </c>
      <c r="G44" s="27" t="n">
        <v>68.31187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313797</v>
      </c>
      <c r="F45" s="27" t="n">
        <v>154.881332</v>
      </c>
      <c r="G45" s="27" t="n">
        <v>141.66784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818403</v>
      </c>
      <c r="F46" s="27" t="n">
        <v>19.37114</v>
      </c>
      <c r="G46" s="27" t="n">
        <v>26.38176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7.779633</v>
      </c>
      <c r="F47" s="27" t="n">
        <v>98.350998</v>
      </c>
      <c r="G47" s="27" t="n">
        <v>98.18183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312733</v>
      </c>
      <c r="F48" s="27" t="n">
        <v>63.748003</v>
      </c>
      <c r="G48" s="27" t="n">
        <v>34.64967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36305</v>
      </c>
      <c r="F49" s="27" t="n">
        <v>37.333626</v>
      </c>
      <c r="G49" s="27" t="n">
        <v>43.6388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842525</v>
      </c>
      <c r="F50" s="27" t="n">
        <v>13.276546</v>
      </c>
      <c r="G50" s="27" t="n">
        <v>1.14674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944868</v>
      </c>
      <c r="F51" s="27" t="n">
        <v>23.03246</v>
      </c>
      <c r="G51" s="27" t="n">
        <v>5.8669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815303</v>
      </c>
      <c r="F52" s="27" t="n">
        <v>15.967598</v>
      </c>
      <c r="G52" s="27" t="n">
        <v>15.55165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532967</v>
      </c>
      <c r="F53" s="36" t="n">
        <v>95.037849</v>
      </c>
      <c r="G53" s="36" t="n">
        <v>65.48604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487.092124</v>
      </c>
      <c r="F54" s="40" t="n">
        <f aca="false">SUM(F5:F53)</f>
        <v>3545.693893</v>
      </c>
      <c r="G54" s="40" t="n">
        <f aca="false">SUM(G5:G53)</f>
        <v>2508.0115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23:22Z</dcterms:created>
  <dc:creator>dnaAdmin</dc:creator>
  <dc:description/>
  <dc:language>en-US</dc:language>
  <cp:lastModifiedBy>dnaAdmin</cp:lastModifiedBy>
  <dcterms:modified xsi:type="dcterms:W3CDTF">2025-09-18T10:23:27Z</dcterms:modified>
  <cp:revision>0</cp:revision>
  <dc:subject/>
  <dc:title/>
</cp:coreProperties>
</file>