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231331</v>
      </c>
      <c r="F5" s="19" t="n">
        <v>39.407421</v>
      </c>
      <c r="G5" s="19" t="n">
        <v>23.40073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4.163895</v>
      </c>
      <c r="F6" s="27" t="n">
        <v>116.434555</v>
      </c>
      <c r="G6" s="27" t="n">
        <v>33.68554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165443</v>
      </c>
      <c r="F7" s="27" t="n">
        <v>112.999573</v>
      </c>
      <c r="G7" s="27" t="n">
        <v>43.82725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19379</v>
      </c>
      <c r="F8" s="27" t="n">
        <v>1.039101</v>
      </c>
      <c r="G8" s="27" t="n">
        <v>0.91572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7.259811</v>
      </c>
      <c r="F9" s="27" t="n">
        <v>181.042725</v>
      </c>
      <c r="G9" s="27" t="n">
        <v>146.18249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6.330635</v>
      </c>
      <c r="F10" s="27" t="n">
        <v>118.796288</v>
      </c>
      <c r="G10" s="27" t="n">
        <v>91.97975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168943</v>
      </c>
      <c r="F11" s="27" t="n">
        <v>12.315398</v>
      </c>
      <c r="G11" s="27" t="n">
        <v>2.383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827843</v>
      </c>
      <c r="F12" s="27" t="n">
        <v>78.138153</v>
      </c>
      <c r="G12" s="27" t="n">
        <v>30.91616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636072</v>
      </c>
      <c r="F13" s="27" t="n">
        <v>28.387563</v>
      </c>
      <c r="G13" s="27" t="n">
        <v>6.72888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6.153172</v>
      </c>
      <c r="F14" s="27" t="n">
        <v>62.854202</v>
      </c>
      <c r="G14" s="27" t="n">
        <v>59.41259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708445</v>
      </c>
      <c r="F15" s="27" t="n">
        <v>22.032297</v>
      </c>
      <c r="G15" s="27" t="n">
        <v>0.06621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3.870293</v>
      </c>
      <c r="F16" s="27" t="n">
        <v>108.669655</v>
      </c>
      <c r="G16" s="27" t="n">
        <v>35.3633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7.965026855469</v>
      </c>
      <c r="D17" s="27" t="n">
        <v>70</v>
      </c>
      <c r="E17" s="27" t="n">
        <v>39.596241</v>
      </c>
      <c r="F17" s="27" t="n">
        <v>40.275135</v>
      </c>
      <c r="G17" s="27" t="n">
        <v>37.1147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673895</v>
      </c>
      <c r="F18" s="27" t="n">
        <v>7.884032</v>
      </c>
      <c r="G18" s="27" t="n">
        <v>4.0572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238665</v>
      </c>
      <c r="F19" s="27" t="n">
        <v>4.370365</v>
      </c>
      <c r="G19" s="27" t="n">
        <v>5.2179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496476</v>
      </c>
      <c r="F20" s="27" t="n">
        <v>13.761511</v>
      </c>
      <c r="G20" s="27" t="n">
        <v>10.47550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2.299987792969</v>
      </c>
      <c r="D21" s="27" t="n">
        <v>58.007</v>
      </c>
      <c r="E21" s="27" t="n">
        <v>7.814869</v>
      </c>
      <c r="F21" s="27" t="n">
        <v>8.014834</v>
      </c>
      <c r="G21" s="27" t="n">
        <v>7.11925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284348</v>
      </c>
      <c r="F22" s="27" t="n">
        <v>21.94833</v>
      </c>
      <c r="G22" s="27" t="n">
        <v>13.13285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7.099990844727</v>
      </c>
      <c r="D23" s="27" t="n">
        <v>571.044</v>
      </c>
      <c r="E23" s="27" t="n">
        <v>148.413086</v>
      </c>
      <c r="F23" s="27" t="n">
        <v>151.053131</v>
      </c>
      <c r="G23" s="27" t="n">
        <v>115.26038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2</v>
      </c>
      <c r="D24" s="27" t="n">
        <v>13.526</v>
      </c>
      <c r="E24" s="27" t="n">
        <v>8.62115</v>
      </c>
      <c r="F24" s="27" t="n">
        <v>8.927561</v>
      </c>
      <c r="G24" s="27" t="n">
        <v>6.2902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608189</v>
      </c>
      <c r="F25" s="27" t="n">
        <v>10.94384</v>
      </c>
      <c r="G25" s="27" t="n">
        <v>10.67470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36961</v>
      </c>
      <c r="F26" s="27" t="n">
        <v>32.581038</v>
      </c>
      <c r="G26" s="27" t="n">
        <v>23.92875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6.76181</v>
      </c>
      <c r="F27" s="27" t="n">
        <v>80.989914</v>
      </c>
      <c r="G27" s="27" t="n">
        <v>13.05833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787318</v>
      </c>
      <c r="F28" s="27" t="n">
        <v>3.900713</v>
      </c>
      <c r="G28" s="27" t="n">
        <v>3.79862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09207</v>
      </c>
      <c r="F29" s="27" t="n">
        <v>3.138901</v>
      </c>
      <c r="G29" s="27" t="n">
        <v>3.47124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.900024414063</v>
      </c>
      <c r="D30" s="27" t="n">
        <v>491.143</v>
      </c>
      <c r="E30" s="27" t="n">
        <v>103.050133</v>
      </c>
      <c r="F30" s="27" t="n">
        <v>104.146919</v>
      </c>
      <c r="G30" s="27" t="n">
        <v>80.11624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3.463879</v>
      </c>
      <c r="F31" s="27" t="n">
        <v>34.294804</v>
      </c>
      <c r="G31" s="27" t="n">
        <v>25.53950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5.477292</v>
      </c>
      <c r="F32" s="27" t="n">
        <v>17.602701</v>
      </c>
      <c r="G32" s="27" t="n">
        <v>9.55547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99.392593</v>
      </c>
      <c r="F33" s="27" t="n">
        <v>101.020424</v>
      </c>
      <c r="G33" s="27" t="n">
        <v>61.38773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38629</v>
      </c>
      <c r="F34" s="27" t="n">
        <v>90.525986</v>
      </c>
      <c r="G34" s="27" t="n">
        <v>58.21550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6.899993896484</v>
      </c>
      <c r="D35" s="27" t="n">
        <v>53.891</v>
      </c>
      <c r="E35" s="27" t="n">
        <v>18.65691</v>
      </c>
      <c r="F35" s="27" t="n">
        <v>19.484915</v>
      </c>
      <c r="G35" s="27" t="n">
        <v>13.37798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2.56044</v>
      </c>
      <c r="F36" s="27" t="n">
        <v>87.425766</v>
      </c>
      <c r="G36" s="27" t="n">
        <v>70.40531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255551</v>
      </c>
      <c r="F37" s="27" t="n">
        <v>13.425068</v>
      </c>
      <c r="G37" s="27" t="n">
        <v>6.75841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4.189125</v>
      </c>
      <c r="F38" s="27" t="n">
        <v>85.473701</v>
      </c>
      <c r="G38" s="27" t="n">
        <v>25.50091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6.898071</v>
      </c>
      <c r="F39" s="27" t="n">
        <v>170.920944</v>
      </c>
      <c r="G39" s="27" t="n">
        <v>116.80226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6.343782</v>
      </c>
      <c r="F40" s="27" t="n">
        <v>27.705326</v>
      </c>
      <c r="G40" s="27" t="n">
        <v>11.26979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8.399483</v>
      </c>
      <c r="F41" s="27" t="n">
        <v>7.855084</v>
      </c>
      <c r="G41" s="27" t="n">
        <v>3.47999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749674</v>
      </c>
      <c r="F42" s="27" t="n">
        <v>16.928345</v>
      </c>
      <c r="G42" s="27" t="n">
        <v>22.54374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085293</v>
      </c>
      <c r="F43" s="27" t="n">
        <v>9.180886</v>
      </c>
      <c r="G43" s="27" t="n">
        <v>7.31794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311905</v>
      </c>
      <c r="F44" s="27" t="n">
        <v>68.495287</v>
      </c>
      <c r="G44" s="27" t="n">
        <v>28.81472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1.738083</v>
      </c>
      <c r="F45" s="27" t="n">
        <v>144.038548</v>
      </c>
      <c r="G45" s="27" t="n">
        <v>92.28529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81765</v>
      </c>
      <c r="F46" s="27" t="n">
        <v>26.339413</v>
      </c>
      <c r="G46" s="27" t="n">
        <v>15.51466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15065</v>
      </c>
      <c r="F47" s="27" t="n">
        <v>98.796829</v>
      </c>
      <c r="G47" s="27" t="n">
        <v>44.38627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634586</v>
      </c>
      <c r="F48" s="27" t="n">
        <v>35.003049</v>
      </c>
      <c r="G48" s="27" t="n">
        <v>15.6576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3.724838</v>
      </c>
      <c r="F49" s="27" t="n">
        <v>41.796001</v>
      </c>
      <c r="G49" s="27" t="n">
        <v>35.01003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45342</v>
      </c>
      <c r="F50" s="27" t="n">
        <v>1.175088</v>
      </c>
      <c r="G50" s="27" t="n">
        <v>0.17350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850336</v>
      </c>
      <c r="F51" s="27" t="n">
        <v>6.32363</v>
      </c>
      <c r="G51" s="27" t="n">
        <v>3.24477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545211</v>
      </c>
      <c r="F52" s="27" t="n">
        <v>15.689627</v>
      </c>
      <c r="G52" s="27" t="n">
        <v>6.39331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456238</v>
      </c>
      <c r="F53" s="36" t="n">
        <v>66.022442</v>
      </c>
      <c r="G53" s="36" t="n">
        <v>26.58867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8.185288098394</v>
      </c>
      <c r="D54" s="40" t="n">
        <f aca="false">SUM(D5:D53)</f>
        <v>8034.224</v>
      </c>
      <c r="E54" s="40" t="n">
        <f aca="false">SUM(E5:E53)</f>
        <v>2506.192798</v>
      </c>
      <c r="F54" s="40" t="n">
        <f aca="false">SUM(F5:F53)</f>
        <v>2559.577019</v>
      </c>
      <c r="G54" s="40" t="n">
        <f aca="false">SUM(G5:G53)</f>
        <v>1508.80141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0:22:50Z</dcterms:created>
  <dc:creator>dnaAdmin</dc:creator>
  <dc:description/>
  <dc:language>en-US</dc:language>
  <cp:lastModifiedBy>dnaAdmin</cp:lastModifiedBy>
  <dcterms:modified xsi:type="dcterms:W3CDTF">2024-09-18T10:22:51Z</dcterms:modified>
  <cp:revision>0</cp:revision>
  <dc:subject/>
  <dc:title/>
</cp:coreProperties>
</file>