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8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78.860138</v>
      </c>
      <c r="F5" s="19" t="n">
        <v>85.108253</v>
      </c>
      <c r="G5" s="19" t="n">
        <v>39.97968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3.178925</v>
      </c>
      <c r="F6" s="27" t="n">
        <v>286.519561</v>
      </c>
      <c r="G6" s="27" t="n">
        <v>126.28197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9.078705</v>
      </c>
      <c r="F7" s="27" t="n">
        <v>110.139481</v>
      </c>
      <c r="G7" s="27" t="n">
        <v>117.96687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34852</v>
      </c>
      <c r="F8" s="27" t="n">
        <v>1.164496</v>
      </c>
      <c r="G8" s="27" t="n">
        <v>1.16022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18.350647</v>
      </c>
      <c r="F9" s="27" t="n">
        <v>226.776962</v>
      </c>
      <c r="G9" s="27" t="n">
        <v>203.91856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93.294617</v>
      </c>
      <c r="F10" s="27" t="n">
        <v>290.383301</v>
      </c>
      <c r="G10" s="27" t="n">
        <v>127.87443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618509</v>
      </c>
      <c r="F11" s="27" t="n">
        <v>16.951419</v>
      </c>
      <c r="G11" s="27" t="n">
        <v>12.86410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7.815018</v>
      </c>
      <c r="F12" s="27" t="n">
        <v>222.262665</v>
      </c>
      <c r="G12" s="27" t="n">
        <v>79.73054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0.308174</v>
      </c>
      <c r="F13" s="27" t="n">
        <v>51.14085</v>
      </c>
      <c r="G13" s="27" t="n">
        <v>31.17687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75.716049</v>
      </c>
      <c r="F14" s="27" t="n">
        <v>83.423932</v>
      </c>
      <c r="G14" s="27" t="n">
        <v>86.99820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3.283596</v>
      </c>
      <c r="F15" s="27" t="n">
        <v>33.837444</v>
      </c>
      <c r="G15" s="27" t="n">
        <v>23.43562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55.135849</v>
      </c>
      <c r="F16" s="27" t="n">
        <v>160.411957</v>
      </c>
      <c r="G16" s="27" t="n">
        <v>123.21938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8.515014648438</v>
      </c>
      <c r="D17" s="27" t="n">
        <v>70</v>
      </c>
      <c r="E17" s="27" t="n">
        <v>33.751133</v>
      </c>
      <c r="F17" s="27" t="n">
        <v>34.983997</v>
      </c>
      <c r="G17" s="27" t="n">
        <v>44.19468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5.600255</v>
      </c>
      <c r="F18" s="27" t="n">
        <v>6.115365</v>
      </c>
      <c r="G18" s="27" t="n">
        <v>8.76944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728788</v>
      </c>
      <c r="F19" s="27" t="n">
        <v>3.875138</v>
      </c>
      <c r="G19" s="27" t="n">
        <v>5.62882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3.5</v>
      </c>
      <c r="D20" s="27" t="n">
        <v>31.336</v>
      </c>
      <c r="E20" s="27" t="n">
        <v>21.820717</v>
      </c>
      <c r="F20" s="27" t="n">
        <v>22.115419</v>
      </c>
      <c r="G20" s="27" t="n">
        <v>14.68286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4.5</v>
      </c>
      <c r="D21" s="27" t="n">
        <v>58.007</v>
      </c>
      <c r="E21" s="27" t="n">
        <v>6.530974</v>
      </c>
      <c r="F21" s="27" t="n">
        <v>6.893025</v>
      </c>
      <c r="G21" s="27" t="n">
        <v>9.35639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1.319876</v>
      </c>
      <c r="F22" s="27" t="n">
        <v>32.175514</v>
      </c>
      <c r="G22" s="27" t="n">
        <v>24.12980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3.700012207031</v>
      </c>
      <c r="D23" s="27" t="n">
        <v>571.044</v>
      </c>
      <c r="E23" s="27" t="n">
        <v>158.138885</v>
      </c>
      <c r="F23" s="27" t="n">
        <v>160.567191</v>
      </c>
      <c r="G23" s="27" t="n">
        <v>158.49938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860808</v>
      </c>
      <c r="F24" s="27" t="n">
        <v>10.251299</v>
      </c>
      <c r="G24" s="27" t="n">
        <v>10.0653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3.300018310547</v>
      </c>
      <c r="D25" s="27" t="n">
        <v>117.043</v>
      </c>
      <c r="E25" s="27" t="n">
        <v>8.857687</v>
      </c>
      <c r="F25" s="27" t="n">
        <v>9.201418</v>
      </c>
      <c r="G25" s="27" t="n">
        <v>11.81060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7.484276</v>
      </c>
      <c r="F26" s="27" t="n">
        <v>118.852172</v>
      </c>
      <c r="G26" s="27" t="n">
        <v>46.99841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3.770767</v>
      </c>
      <c r="F27" s="27" t="n">
        <v>164.490936</v>
      </c>
      <c r="G27" s="27" t="n">
        <v>82.31823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1.5</v>
      </c>
      <c r="D28" s="27" t="n">
        <v>6.374</v>
      </c>
      <c r="E28" s="27" t="n">
        <v>2.836995</v>
      </c>
      <c r="F28" s="27" t="n">
        <v>2.878131</v>
      </c>
      <c r="G28" s="27" t="n">
        <v>4.35848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3.700012207031</v>
      </c>
      <c r="D29" s="27" t="n">
        <v>4.136</v>
      </c>
      <c r="E29" s="27" t="n">
        <v>3.336351</v>
      </c>
      <c r="F29" s="27" t="n">
        <v>3.393079</v>
      </c>
      <c r="G29" s="27" t="n">
        <v>3.29622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30.324142</v>
      </c>
      <c r="F30" s="27" t="n">
        <v>130.987915</v>
      </c>
      <c r="G30" s="27" t="n">
        <v>106.26446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59.877613</v>
      </c>
      <c r="F31" s="27" t="n">
        <v>66.691684</v>
      </c>
      <c r="G31" s="27" t="n">
        <v>42.79947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21.686182</v>
      </c>
      <c r="F32" s="27" t="n">
        <v>22.689304</v>
      </c>
      <c r="G32" s="27" t="n">
        <v>23.75165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8.700012207031</v>
      </c>
      <c r="D33" s="27" t="n">
        <v>344.795</v>
      </c>
      <c r="E33" s="27" t="n">
        <v>154.364822</v>
      </c>
      <c r="F33" s="27" t="n">
        <v>155.745514</v>
      </c>
      <c r="G33" s="27" t="n">
        <v>117.27812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64.779541</v>
      </c>
      <c r="F34" s="27" t="n">
        <v>173.056274</v>
      </c>
      <c r="G34" s="27" t="n">
        <v>107.71083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7.300018310547</v>
      </c>
      <c r="D35" s="27" t="n">
        <v>53.891</v>
      </c>
      <c r="E35" s="27" t="n">
        <v>15.09269</v>
      </c>
      <c r="F35" s="27" t="n">
        <v>15.464033</v>
      </c>
      <c r="G35" s="27" t="n">
        <v>23.19137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0.967468</v>
      </c>
      <c r="F36" s="27" t="n">
        <v>105.542946</v>
      </c>
      <c r="G36" s="27" t="n">
        <v>104.30243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299987792969</v>
      </c>
      <c r="D37" s="27" t="n">
        <v>33.356</v>
      </c>
      <c r="E37" s="27" t="n">
        <v>11.553348</v>
      </c>
      <c r="F37" s="27" t="n">
        <v>11.701188</v>
      </c>
      <c r="G37" s="27" t="n">
        <v>13.98820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</v>
      </c>
      <c r="D38" s="27" t="n">
        <v>140.08</v>
      </c>
      <c r="E38" s="27" t="n">
        <v>96.0308</v>
      </c>
      <c r="F38" s="27" t="n">
        <v>97.708224</v>
      </c>
      <c r="G38" s="27" t="n">
        <v>92.76656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6.299987792969</v>
      </c>
      <c r="D39" s="27" t="n">
        <v>505.731</v>
      </c>
      <c r="E39" s="27" t="n">
        <v>145.896729</v>
      </c>
      <c r="F39" s="27" t="n">
        <v>150.654009</v>
      </c>
      <c r="G39" s="27" t="n">
        <v>188.99549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5.287266</v>
      </c>
      <c r="F40" s="27" t="n">
        <v>36.87772</v>
      </c>
      <c r="G40" s="27" t="n">
        <v>32.64404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26888</v>
      </c>
      <c r="F41" s="27" t="n">
        <v>6.434942</v>
      </c>
      <c r="G41" s="27" t="n">
        <v>8.23289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066376</v>
      </c>
      <c r="F42" s="27" t="n">
        <v>27.270546</v>
      </c>
      <c r="G42" s="27" t="n">
        <v>18.91440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478925</v>
      </c>
      <c r="F43" s="27" t="n">
        <v>12.645767</v>
      </c>
      <c r="G43" s="27" t="n">
        <v>9.55314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1.396194</v>
      </c>
      <c r="F44" s="27" t="n">
        <v>194.626846</v>
      </c>
      <c r="G44" s="27" t="n">
        <v>70.37713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9.215973</v>
      </c>
      <c r="F45" s="27" t="n">
        <v>160.481476</v>
      </c>
      <c r="G45" s="27" t="n">
        <v>150.93557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000931</v>
      </c>
      <c r="F46" s="27" t="n">
        <v>23.136442</v>
      </c>
      <c r="G46" s="27" t="n">
        <v>25.31113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2.476868</v>
      </c>
      <c r="F47" s="27" t="n">
        <v>104.665649</v>
      </c>
      <c r="G47" s="27" t="n">
        <v>101.21491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1.600945</v>
      </c>
      <c r="F48" s="27" t="n">
        <v>72.306496</v>
      </c>
      <c r="G48" s="27" t="n">
        <v>38.59806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679821</v>
      </c>
      <c r="F49" s="27" t="n">
        <v>36.487499</v>
      </c>
      <c r="G49" s="27" t="n">
        <v>35.41762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938723</v>
      </c>
      <c r="F50" s="27" t="n">
        <v>15.456045</v>
      </c>
      <c r="G50" s="27" t="n">
        <v>2.55195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1.536112</v>
      </c>
      <c r="F51" s="27" t="n">
        <v>34.413007</v>
      </c>
      <c r="G51" s="27" t="n">
        <v>7.61366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533314</v>
      </c>
      <c r="F52" s="27" t="n">
        <v>16.700533</v>
      </c>
      <c r="G52" s="27" t="n">
        <v>16.22415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7.188683</v>
      </c>
      <c r="F53" s="36" t="n">
        <v>98.099667</v>
      </c>
      <c r="G53" s="36" t="n">
        <v>67.7912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6.553956946548</v>
      </c>
      <c r="D54" s="40" t="n">
        <f aca="false">SUM(D5:D53)</f>
        <v>8034.224</v>
      </c>
      <c r="E54" s="40" t="n">
        <f aca="false">SUM(E5:E53)</f>
        <v>3826.054937</v>
      </c>
      <c r="F54" s="40" t="n">
        <f aca="false">SUM(F5:F53)</f>
        <v>3913.756731</v>
      </c>
      <c r="G54" s="40" t="n">
        <f aca="false">SUM(G5:G53)</f>
        <v>2805.14382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0:23:00Z</dcterms:created>
  <dc:creator>dnaAdmin</dc:creator>
  <dc:description/>
  <dc:language>en-US</dc:language>
  <cp:lastModifiedBy>dnaAdmin</cp:lastModifiedBy>
  <dcterms:modified xsi:type="dcterms:W3CDTF">2025-08-18T10:23:01Z</dcterms:modified>
  <cp:revision>0</cp:revision>
  <dc:subject/>
  <dc:title/>
</cp:coreProperties>
</file>