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9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43.600036621094</v>
      </c>
      <c r="D5" s="19" t="n">
        <v>166.967</v>
      </c>
      <c r="E5" s="19" t="n">
        <v>50.538406</v>
      </c>
      <c r="F5" s="19" t="n">
        <v>56.501511</v>
      </c>
      <c r="G5" s="19" t="n">
        <v>26.25478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98.200012207031</v>
      </c>
      <c r="D6" s="27" t="n">
        <v>327.982</v>
      </c>
      <c r="E6" s="27" t="n">
        <v>139.62468</v>
      </c>
      <c r="F6" s="27" t="n">
        <v>142.368586</v>
      </c>
      <c r="G6" s="27" t="n">
        <v>43.70472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92.5</v>
      </c>
      <c r="D7" s="27" t="n">
        <v>146.57</v>
      </c>
      <c r="E7" s="27" t="n">
        <v>128.380646</v>
      </c>
      <c r="F7" s="27" t="n">
        <v>129.348551</v>
      </c>
      <c r="G7" s="27" t="n">
        <v>48.66759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50.700012207031</v>
      </c>
      <c r="D8" s="27" t="n">
        <v>1.637</v>
      </c>
      <c r="E8" s="27" t="n">
        <v>1.288221</v>
      </c>
      <c r="F8" s="27" t="n">
        <v>1.320331</v>
      </c>
      <c r="G8" s="27" t="n">
        <v>1.13160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53</v>
      </c>
      <c r="D9" s="27" t="n">
        <v>920.233</v>
      </c>
      <c r="E9" s="27" t="n">
        <v>236.729462</v>
      </c>
      <c r="F9" s="27" t="n">
        <v>242.659195</v>
      </c>
      <c r="G9" s="27" t="n">
        <v>171.3574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90.900024414063</v>
      </c>
      <c r="D10" s="27" t="n">
        <v>823.4</v>
      </c>
      <c r="E10" s="27" t="n">
        <v>155.177507</v>
      </c>
      <c r="F10" s="27" t="n">
        <v>161.85698</v>
      </c>
      <c r="G10" s="27" t="n">
        <v>103.07844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15.899963378906</v>
      </c>
      <c r="D11" s="27" t="n">
        <v>20.491</v>
      </c>
      <c r="E11" s="27" t="n">
        <v>13.583796</v>
      </c>
      <c r="F11" s="27" t="n">
        <v>13.745024</v>
      </c>
      <c r="G11" s="27" t="n">
        <v>3.10469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32.599975585938</v>
      </c>
      <c r="D12" s="27" t="n">
        <v>281.259</v>
      </c>
      <c r="E12" s="27" t="n">
        <v>81.885391</v>
      </c>
      <c r="F12" s="27" t="n">
        <v>82.412294</v>
      </c>
      <c r="G12" s="27" t="n">
        <v>33.17041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7</v>
      </c>
      <c r="D13" s="27" t="n">
        <v>61.142</v>
      </c>
      <c r="E13" s="27" t="n">
        <v>34.850555</v>
      </c>
      <c r="F13" s="27" t="n">
        <v>35.73167</v>
      </c>
      <c r="G13" s="27" t="n">
        <v>6.91787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8.4599609375</v>
      </c>
      <c r="D14" s="27" t="n">
        <v>156.465</v>
      </c>
      <c r="E14" s="27" t="n">
        <v>102.879143</v>
      </c>
      <c r="F14" s="27" t="n">
        <v>104.213597</v>
      </c>
      <c r="G14" s="27" t="n">
        <v>63.98895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9.899963378906</v>
      </c>
      <c r="D15" s="27" t="n">
        <v>39.476</v>
      </c>
      <c r="E15" s="27" t="n">
        <v>25.331425</v>
      </c>
      <c r="F15" s="27" t="n">
        <v>25.751298</v>
      </c>
      <c r="G15" s="27" t="n">
        <v>0.1087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5.900024414063</v>
      </c>
      <c r="D16" s="27" t="n">
        <v>228.704</v>
      </c>
      <c r="E16" s="27" t="n">
        <v>143.698746</v>
      </c>
      <c r="F16" s="27" t="n">
        <v>147.987</v>
      </c>
      <c r="G16" s="27" t="n">
        <v>56.81902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0.658588</v>
      </c>
      <c r="F17" s="27" t="n">
        <v>52.06554</v>
      </c>
      <c r="G17" s="27" t="n">
        <v>46.85731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400024414063</v>
      </c>
      <c r="D18" s="27" t="n">
        <v>40.181</v>
      </c>
      <c r="E18" s="27" t="n">
        <v>9.930174</v>
      </c>
      <c r="F18" s="27" t="n">
        <v>10.196875</v>
      </c>
      <c r="G18" s="27" t="n">
        <v>4.44983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8.424397</v>
      </c>
      <c r="F19" s="27" t="n">
        <v>9.004257</v>
      </c>
      <c r="G19" s="27" t="n">
        <v>6.91903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1</v>
      </c>
      <c r="D20" s="27" t="n">
        <v>31.336</v>
      </c>
      <c r="E20" s="27" t="n">
        <v>15.708763</v>
      </c>
      <c r="F20" s="27" t="n">
        <v>15.896847</v>
      </c>
      <c r="G20" s="27" t="n">
        <v>16.87844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1.399993896484</v>
      </c>
      <c r="D21" s="27" t="n">
        <v>58.007</v>
      </c>
      <c r="E21" s="27" t="n">
        <v>11.739576</v>
      </c>
      <c r="F21" s="27" t="n">
        <v>12.304356</v>
      </c>
      <c r="G21" s="27" t="n">
        <v>10.12450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699981689453</v>
      </c>
      <c r="D22" s="27" t="n">
        <v>91.011</v>
      </c>
      <c r="E22" s="27" t="n">
        <v>27.320375</v>
      </c>
      <c r="F22" s="27" t="n">
        <v>28.226196</v>
      </c>
      <c r="G22" s="27" t="n">
        <v>16.23111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10.800003051758</v>
      </c>
      <c r="D23" s="27" t="n">
        <v>571.044</v>
      </c>
      <c r="E23" s="27" t="n">
        <v>167.545807</v>
      </c>
      <c r="F23" s="27" t="n">
        <v>169.029266</v>
      </c>
      <c r="G23" s="27" t="n">
        <v>133.39490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299987792969</v>
      </c>
      <c r="D24" s="27" t="n">
        <v>13.526</v>
      </c>
      <c r="E24" s="27" t="n">
        <v>11.575976</v>
      </c>
      <c r="F24" s="27" t="n">
        <v>11.898655</v>
      </c>
      <c r="G24" s="27" t="n">
        <v>9.450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600006103516</v>
      </c>
      <c r="D25" s="27" t="n">
        <v>117.043</v>
      </c>
      <c r="E25" s="27" t="n">
        <v>13.615281</v>
      </c>
      <c r="F25" s="27" t="n">
        <v>14.054798</v>
      </c>
      <c r="G25" s="27" t="n">
        <v>13.907926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12.900024414063</v>
      </c>
      <c r="D26" s="32" t="n">
        <v>128.658</v>
      </c>
      <c r="E26" s="27" t="n">
        <v>68.932205</v>
      </c>
      <c r="F26" s="27" t="n">
        <v>74.187031</v>
      </c>
      <c r="G26" s="27" t="n">
        <v>29.44966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6.400024414063</v>
      </c>
      <c r="D27" s="27" t="n">
        <v>175.268</v>
      </c>
      <c r="E27" s="27" t="n">
        <v>77.087852</v>
      </c>
      <c r="F27" s="27" t="n">
        <v>76.037628</v>
      </c>
      <c r="G27" s="27" t="n">
        <v>22.36128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2.544006347656</v>
      </c>
      <c r="D28" s="27" t="n">
        <v>6.374</v>
      </c>
      <c r="E28" s="27" t="n">
        <v>5.027419</v>
      </c>
      <c r="F28" s="27" t="n">
        <v>5.197105</v>
      </c>
      <c r="G28" s="27" t="n">
        <v>4.32789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62.700012207031</v>
      </c>
      <c r="D29" s="27" t="n">
        <v>4.136</v>
      </c>
      <c r="E29" s="27" t="n">
        <v>3.549022</v>
      </c>
      <c r="F29" s="27" t="n">
        <v>3.611131</v>
      </c>
      <c r="G29" s="27" t="n">
        <v>3.93009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29.799896</v>
      </c>
      <c r="F30" s="27" t="n">
        <v>130.902557</v>
      </c>
      <c r="G30" s="27" t="n">
        <v>82.88569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67.180672</v>
      </c>
      <c r="F31" s="27" t="n">
        <v>74.71</v>
      </c>
      <c r="G31" s="27" t="n">
        <v>37.206673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60</v>
      </c>
      <c r="D32" s="27" t="n">
        <v>30.169</v>
      </c>
      <c r="E32" s="27" t="n">
        <v>26.845069</v>
      </c>
      <c r="F32" s="27" t="n">
        <v>29.747862</v>
      </c>
      <c r="G32" s="27" t="n">
        <v>12.299988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599975585938</v>
      </c>
      <c r="D33" s="27" t="n">
        <v>344.795</v>
      </c>
      <c r="E33" s="27" t="n">
        <v>134.137466</v>
      </c>
      <c r="F33" s="27" t="n">
        <v>135.481255</v>
      </c>
      <c r="G33" s="27" t="n">
        <v>78.75414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1.299987792969</v>
      </c>
      <c r="D34" s="27" t="n">
        <v>325.071</v>
      </c>
      <c r="E34" s="27" t="n">
        <v>140.414505</v>
      </c>
      <c r="F34" s="27" t="n">
        <v>147.857705</v>
      </c>
      <c r="G34" s="27" t="n">
        <v>74.2204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899993896484</v>
      </c>
      <c r="D35" s="27" t="n">
        <v>53.891</v>
      </c>
      <c r="E35" s="27" t="n">
        <v>27.63081</v>
      </c>
      <c r="F35" s="27" t="n">
        <v>29.070536</v>
      </c>
      <c r="G35" s="27" t="n">
        <v>18.22451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6.400024414063</v>
      </c>
      <c r="D36" s="27" t="n">
        <v>247.138</v>
      </c>
      <c r="E36" s="27" t="n">
        <v>124.05822</v>
      </c>
      <c r="F36" s="27" t="n">
        <v>128.391291</v>
      </c>
      <c r="G36" s="27" t="n">
        <v>93.7679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2.899963378906</v>
      </c>
      <c r="D37" s="27" t="n">
        <v>33.356</v>
      </c>
      <c r="E37" s="27" t="n">
        <v>14.655714</v>
      </c>
      <c r="F37" s="27" t="n">
        <v>14.804129</v>
      </c>
      <c r="G37" s="27" t="n">
        <v>7.72920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33.5</v>
      </c>
      <c r="D38" s="27" t="n">
        <v>140.08</v>
      </c>
      <c r="E38" s="27" t="n">
        <v>100.262177</v>
      </c>
      <c r="F38" s="27" t="n">
        <v>101.946861</v>
      </c>
      <c r="G38" s="27" t="n">
        <v>35.63554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60.5</v>
      </c>
      <c r="D39" s="27" t="n">
        <v>505.731</v>
      </c>
      <c r="E39" s="27" t="n">
        <v>212.865982</v>
      </c>
      <c r="F39" s="27" t="n">
        <v>216.953566</v>
      </c>
      <c r="G39" s="27" t="n">
        <v>131.774509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91.110015869141</v>
      </c>
      <c r="D40" s="27" t="n">
        <v>145.987</v>
      </c>
      <c r="E40" s="27" t="n">
        <v>38.45887</v>
      </c>
      <c r="F40" s="27" t="n">
        <v>39.720177</v>
      </c>
      <c r="G40" s="27" t="n">
        <v>14.54049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7.799987792969</v>
      </c>
      <c r="D41" s="27" t="n">
        <v>16.922</v>
      </c>
      <c r="E41" s="27" t="n">
        <v>8.8704</v>
      </c>
      <c r="F41" s="27" t="n">
        <v>9.012096</v>
      </c>
      <c r="G41" s="27" t="n">
        <v>5.32202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9.700012207031</v>
      </c>
      <c r="D42" s="27" t="n">
        <v>58.768</v>
      </c>
      <c r="E42" s="27" t="n">
        <v>26.482609</v>
      </c>
      <c r="F42" s="27" t="n">
        <v>28.361387</v>
      </c>
      <c r="G42" s="27" t="n">
        <v>24.50998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1.900024414063</v>
      </c>
      <c r="D43" s="27" t="n">
        <v>20.344</v>
      </c>
      <c r="E43" s="27" t="n">
        <v>14.861183</v>
      </c>
      <c r="F43" s="27" t="n">
        <v>15.019861</v>
      </c>
      <c r="G43" s="27" t="n">
        <v>8.561486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0.700012207031</v>
      </c>
      <c r="D44" s="27" t="n">
        <v>214.596</v>
      </c>
      <c r="E44" s="27" t="n">
        <v>83.17337</v>
      </c>
      <c r="F44" s="27" t="n">
        <v>86.180031</v>
      </c>
      <c r="G44" s="27" t="n">
        <v>33.67476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00</v>
      </c>
      <c r="D45" s="27" t="n">
        <v>185.604</v>
      </c>
      <c r="E45" s="27" t="n">
        <v>151.126328</v>
      </c>
      <c r="F45" s="27" t="n">
        <v>151.471664</v>
      </c>
      <c r="G45" s="27" t="n">
        <v>102.68561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8.700012207031</v>
      </c>
      <c r="D46" s="27" t="n">
        <v>35.041</v>
      </c>
      <c r="E46" s="27" t="n">
        <v>22.560081</v>
      </c>
      <c r="F46" s="27" t="n">
        <v>20.9562</v>
      </c>
      <c r="G46" s="27" t="n">
        <v>15.70977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93.5</v>
      </c>
      <c r="D47" s="27" t="n">
        <v>134.598</v>
      </c>
      <c r="E47" s="27" t="n">
        <v>104.377846</v>
      </c>
      <c r="F47" s="27" t="n">
        <v>105.096812</v>
      </c>
      <c r="G47" s="27" t="n">
        <v>48.47102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7.399963378906</v>
      </c>
      <c r="D48" s="27" t="n">
        <v>100.911</v>
      </c>
      <c r="E48" s="27" t="n">
        <v>40.498859</v>
      </c>
      <c r="F48" s="27" t="n">
        <v>42.840259</v>
      </c>
      <c r="G48" s="27" t="n">
        <v>17.08996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0.628321</v>
      </c>
      <c r="F49" s="27" t="n">
        <v>29.77952</v>
      </c>
      <c r="G49" s="27" t="n">
        <v>38.31171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0.800018310547</v>
      </c>
      <c r="D50" s="27" t="n">
        <v>63.087</v>
      </c>
      <c r="E50" s="27" t="n">
        <v>3.843419</v>
      </c>
      <c r="F50" s="27" t="n">
        <v>4.003879</v>
      </c>
      <c r="G50" s="27" t="n">
        <v>0.44388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65.399993896484</v>
      </c>
      <c r="D51" s="27" t="n">
        <v>48.16</v>
      </c>
      <c r="E51" s="27" t="n">
        <v>10.748528</v>
      </c>
      <c r="F51" s="27" t="n">
        <v>11.437181</v>
      </c>
      <c r="G51" s="27" t="n">
        <v>4.69635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6.200012207031</v>
      </c>
      <c r="D52" s="27" t="n">
        <v>18.669</v>
      </c>
      <c r="E52" s="27" t="n">
        <v>16.981499</v>
      </c>
      <c r="F52" s="27" t="n">
        <v>17.160219</v>
      </c>
      <c r="G52" s="27" t="n">
        <v>7.35189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7.100006103516</v>
      </c>
      <c r="D53" s="36" t="n">
        <v>105.373</v>
      </c>
      <c r="E53" s="36" t="n">
        <v>70.574471</v>
      </c>
      <c r="F53" s="36" t="n">
        <v>71.219361</v>
      </c>
      <c r="G53" s="36" t="n">
        <v>30.76548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8.232736081493</v>
      </c>
      <c r="D54" s="40" t="n">
        <f aca="false">SUM(D5:D53)</f>
        <v>8034.224</v>
      </c>
      <c r="E54" s="40" t="n">
        <f aca="false">SUM(E5:E53)</f>
        <v>3186.119708</v>
      </c>
      <c r="F54" s="40" t="n">
        <f aca="false">SUM(F5:F53)</f>
        <v>3267.730131</v>
      </c>
      <c r="G54" s="40" t="n">
        <f aca="false">SUM(G5:G53)</f>
        <v>1801.219702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10:22:46Z</dcterms:created>
  <dc:creator>dnaAdmin</dc:creator>
  <dc:description/>
  <dc:language>en-US</dc:language>
  <cp:lastModifiedBy>dnaAdmin</cp:lastModifiedBy>
  <dcterms:modified xsi:type="dcterms:W3CDTF">2024-07-18T10:22:46Z</dcterms:modified>
  <cp:revision>0</cp:revision>
  <dc:subject/>
  <dc:title/>
</cp:coreProperties>
</file>