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2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339249</v>
      </c>
      <c r="F5" s="19" t="n">
        <v>133.621901</v>
      </c>
      <c r="G5" s="19" t="n">
        <v>81.66868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3.343597</v>
      </c>
      <c r="F6" s="27" t="n">
        <v>316.126633</v>
      </c>
      <c r="G6" s="27" t="n">
        <v>150.04369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537216</v>
      </c>
      <c r="F7" s="27" t="n">
        <v>137.784195</v>
      </c>
      <c r="G7" s="27" t="n">
        <v>132.31354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35024</v>
      </c>
      <c r="F8" s="27" t="n">
        <v>1.466148</v>
      </c>
      <c r="G8" s="27" t="n">
        <v>1.41001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5.700012207031</v>
      </c>
      <c r="D9" s="27" t="n">
        <v>920.233</v>
      </c>
      <c r="E9" s="27" t="n">
        <v>282.078979</v>
      </c>
      <c r="F9" s="27" t="n">
        <v>285.133453</v>
      </c>
      <c r="G9" s="27" t="n">
        <v>259.80596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301.012695</v>
      </c>
      <c r="F10" s="27" t="n">
        <v>301.911316</v>
      </c>
      <c r="G10" s="27" t="n">
        <v>170.74488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6.400024414063</v>
      </c>
      <c r="D11" s="27" t="n">
        <v>20.491</v>
      </c>
      <c r="E11" s="27" t="n">
        <v>19.106411</v>
      </c>
      <c r="F11" s="27" t="n">
        <v>19.324091</v>
      </c>
      <c r="G11" s="27" t="n">
        <v>14.23358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58.518585</v>
      </c>
      <c r="F12" s="27" t="n">
        <v>263.301344</v>
      </c>
      <c r="G12" s="27" t="n">
        <v>83.61837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7.478226</v>
      </c>
      <c r="F13" s="27" t="n">
        <v>58.184875</v>
      </c>
      <c r="G13" s="27" t="n">
        <v>38.22214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26.67878</v>
      </c>
      <c r="F14" s="27" t="n">
        <v>130.78157</v>
      </c>
      <c r="G14" s="27" t="n">
        <v>108.08113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7.706501</v>
      </c>
      <c r="F15" s="27" t="n">
        <v>38.195031</v>
      </c>
      <c r="G15" s="27" t="n">
        <v>26.98263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200.024231</v>
      </c>
      <c r="F16" s="27" t="n">
        <v>204.889746</v>
      </c>
      <c r="G16" s="27" t="n">
        <v>163.3353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31.244995117188</v>
      </c>
      <c r="D17" s="27" t="n">
        <v>70</v>
      </c>
      <c r="E17" s="27" t="n">
        <v>45.866741</v>
      </c>
      <c r="F17" s="27" t="n">
        <v>45.959053</v>
      </c>
      <c r="G17" s="27" t="n">
        <v>55.57056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899993896484</v>
      </c>
      <c r="D18" s="27" t="n">
        <v>40.181</v>
      </c>
      <c r="E18" s="27" t="n">
        <v>8.841732</v>
      </c>
      <c r="F18" s="27" t="n">
        <v>9.076364</v>
      </c>
      <c r="G18" s="27" t="n">
        <v>11.00313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0.200012207031</v>
      </c>
      <c r="D19" s="27" t="n">
        <v>13.532</v>
      </c>
      <c r="E19" s="27" t="n">
        <v>6.199539</v>
      </c>
      <c r="F19" s="27" t="n">
        <v>6.423375</v>
      </c>
      <c r="G19" s="27" t="n">
        <v>10.12012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493177</v>
      </c>
      <c r="F20" s="27" t="n">
        <v>24.680378</v>
      </c>
      <c r="G20" s="27" t="n">
        <v>19.01181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3.700012207031</v>
      </c>
      <c r="D21" s="27" t="n">
        <v>58.007</v>
      </c>
      <c r="E21" s="27" t="n">
        <v>10.375017</v>
      </c>
      <c r="F21" s="27" t="n">
        <v>10.779182</v>
      </c>
      <c r="G21" s="27" t="n">
        <v>13.96699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9.621819</v>
      </c>
      <c r="F22" s="27" t="n">
        <v>40.305359</v>
      </c>
      <c r="G22" s="27" t="n">
        <v>30.17838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.600006103516</v>
      </c>
      <c r="D23" s="27" t="n">
        <v>571.044</v>
      </c>
      <c r="E23" s="27" t="n">
        <v>178.176575</v>
      </c>
      <c r="F23" s="27" t="n">
        <v>179.970303</v>
      </c>
      <c r="G23" s="27" t="n">
        <v>170.9084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7.799987792969</v>
      </c>
      <c r="D24" s="27" t="n">
        <v>13.526</v>
      </c>
      <c r="E24" s="27" t="n">
        <v>11.070965</v>
      </c>
      <c r="F24" s="27" t="n">
        <v>11.425879</v>
      </c>
      <c r="G24" s="27" t="n">
        <v>12.43305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2.700012207031</v>
      </c>
      <c r="D25" s="27" t="n">
        <v>117.043</v>
      </c>
      <c r="E25" s="27" t="n">
        <v>12.03789</v>
      </c>
      <c r="F25" s="27" t="n">
        <v>12.403104</v>
      </c>
      <c r="G25" s="27" t="n">
        <v>15.3375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659531</v>
      </c>
      <c r="F26" s="27" t="n">
        <v>125.945358</v>
      </c>
      <c r="G26" s="27" t="n">
        <v>75.18610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555099</v>
      </c>
      <c r="F27" s="27" t="n">
        <v>174.996368</v>
      </c>
      <c r="G27" s="27" t="n">
        <v>76.60246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7.200012207031</v>
      </c>
      <c r="D28" s="27" t="n">
        <v>6.374</v>
      </c>
      <c r="E28" s="27" t="n">
        <v>3.609664</v>
      </c>
      <c r="F28" s="27" t="n">
        <v>3.736621</v>
      </c>
      <c r="G28" s="27" t="n">
        <v>5.74528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8.200012207031</v>
      </c>
      <c r="D29" s="27" t="n">
        <v>4.136</v>
      </c>
      <c r="E29" s="27" t="n">
        <v>3.852067</v>
      </c>
      <c r="F29" s="27" t="n">
        <v>3.902107</v>
      </c>
      <c r="G29" s="27" t="n">
        <v>3.78449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</v>
      </c>
      <c r="D30" s="27" t="n">
        <v>491.143</v>
      </c>
      <c r="E30" s="27" t="n">
        <v>136.561539</v>
      </c>
      <c r="F30" s="27" t="n">
        <v>137.661995</v>
      </c>
      <c r="G30" s="27" t="n">
        <v>134.96423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399993896484</v>
      </c>
      <c r="D31" s="27" t="n">
        <v>162.548</v>
      </c>
      <c r="E31" s="27" t="n">
        <v>117.884642</v>
      </c>
      <c r="F31" s="27" t="n">
        <v>121.875023</v>
      </c>
      <c r="G31" s="27" t="n">
        <v>100.25039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1.5</v>
      </c>
      <c r="D32" s="27" t="n">
        <v>30.169</v>
      </c>
      <c r="E32" s="27" t="n">
        <v>30.227402</v>
      </c>
      <c r="F32" s="27" t="n">
        <v>30.240427</v>
      </c>
      <c r="G32" s="27" t="n">
        <v>30.2518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9.200012207031</v>
      </c>
      <c r="D33" s="27" t="n">
        <v>344.795</v>
      </c>
      <c r="E33" s="27" t="n">
        <v>165.480301</v>
      </c>
      <c r="F33" s="27" t="n">
        <v>166.030734</v>
      </c>
      <c r="G33" s="27" t="n">
        <v>138.54457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600036621094</v>
      </c>
      <c r="D34" s="27" t="n">
        <v>325.071</v>
      </c>
      <c r="E34" s="27" t="n">
        <v>254.632751</v>
      </c>
      <c r="F34" s="27" t="n">
        <v>265.22757</v>
      </c>
      <c r="G34" s="27" t="n">
        <v>173.21448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9</v>
      </c>
      <c r="D35" s="27" t="n">
        <v>53.891</v>
      </c>
      <c r="E35" s="27" t="n">
        <v>20.575907</v>
      </c>
      <c r="F35" s="27" t="n">
        <v>21.042421</v>
      </c>
      <c r="G35" s="27" t="n">
        <v>33.43596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8.200012207031</v>
      </c>
      <c r="D36" s="27" t="n">
        <v>247.138</v>
      </c>
      <c r="E36" s="27" t="n">
        <v>140.551758</v>
      </c>
      <c r="F36" s="27" t="n">
        <v>144.917526</v>
      </c>
      <c r="G36" s="27" t="n">
        <v>142.99065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1.100036621094</v>
      </c>
      <c r="D37" s="27" t="n">
        <v>33.356</v>
      </c>
      <c r="E37" s="27" t="n">
        <v>12.752914</v>
      </c>
      <c r="F37" s="27" t="n">
        <v>12.771959</v>
      </c>
      <c r="G37" s="27" t="n">
        <v>15.21672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736031</v>
      </c>
      <c r="G38" s="27" t="n">
        <v>107.02312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4.299987792969</v>
      </c>
      <c r="D39" s="27" t="n">
        <v>505.731</v>
      </c>
      <c r="E39" s="27" t="n">
        <v>184.593323</v>
      </c>
      <c r="F39" s="27" t="n">
        <v>187.837723</v>
      </c>
      <c r="G39" s="27" t="n">
        <v>228.66841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8.755493</v>
      </c>
      <c r="F40" s="27" t="n">
        <v>49.305111</v>
      </c>
      <c r="G40" s="27" t="n">
        <v>42.73391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930946</v>
      </c>
      <c r="F41" s="27" t="n">
        <v>8.09949</v>
      </c>
      <c r="G41" s="27" t="n">
        <v>9.24380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39.255276</v>
      </c>
      <c r="F42" s="27" t="n">
        <v>40.925102</v>
      </c>
      <c r="G42" s="27" t="n">
        <v>34.7033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108343</v>
      </c>
      <c r="F43" s="27" t="n">
        <v>20.249468</v>
      </c>
      <c r="G43" s="27" t="n">
        <v>17.45164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2.853302</v>
      </c>
      <c r="F44" s="27" t="n">
        <v>213.071289</v>
      </c>
      <c r="G44" s="27" t="n">
        <v>93.45713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5.007431</v>
      </c>
      <c r="F45" s="27" t="n">
        <v>177.740463</v>
      </c>
      <c r="G45" s="27" t="n">
        <v>150.43777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0.588413</v>
      </c>
      <c r="F46" s="27" t="n">
        <v>18.90024</v>
      </c>
      <c r="G46" s="27" t="n">
        <v>26.3605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4.117821</v>
      </c>
      <c r="F47" s="27" t="n">
        <v>124.90451</v>
      </c>
      <c r="G47" s="27" t="n">
        <v>106.66274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8.437546</v>
      </c>
      <c r="F48" s="27" t="n">
        <v>90.551208</v>
      </c>
      <c r="G48" s="27" t="n">
        <v>49.85420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7.30928</v>
      </c>
      <c r="F49" s="27" t="n">
        <v>39.332573</v>
      </c>
      <c r="G49" s="27" t="n">
        <v>36.32718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852747</v>
      </c>
      <c r="F50" s="27" t="n">
        <v>19.015272</v>
      </c>
      <c r="G50" s="27" t="n">
        <v>5.06852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4.235825</v>
      </c>
      <c r="F51" s="27" t="n">
        <v>44.919369</v>
      </c>
      <c r="G51" s="27" t="n">
        <v>13.5503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09.299987792969</v>
      </c>
      <c r="D52" s="27" t="n">
        <v>18.669</v>
      </c>
      <c r="E52" s="27" t="n">
        <v>17.988325</v>
      </c>
      <c r="F52" s="27" t="n">
        <v>18.104962</v>
      </c>
      <c r="G52" s="27" t="n">
        <v>17.59314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5.000030517578</v>
      </c>
      <c r="D53" s="36" t="n">
        <v>105.373</v>
      </c>
      <c r="E53" s="36" t="n">
        <v>103.124451</v>
      </c>
      <c r="F53" s="36" t="n">
        <v>103.589102</v>
      </c>
      <c r="G53" s="36" t="n">
        <v>73.26837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7.119879274952</v>
      </c>
      <c r="D54" s="40" t="n">
        <f aca="false">SUM(D5:D53)</f>
        <v>8034.224</v>
      </c>
      <c r="E54" s="40" t="n">
        <f aca="false">SUM(E5:E53)</f>
        <v>4641.510674</v>
      </c>
      <c r="F54" s="40" t="n">
        <f aca="false">SUM(F5:F53)</f>
        <v>4708.373322</v>
      </c>
      <c r="G54" s="40" t="n">
        <f aca="false">SUM(G5:G53)</f>
        <v>3511.58164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0:23:08Z</dcterms:created>
  <dc:creator>dnaAdmin</dc:creator>
  <dc:description/>
  <dc:language>en-US</dc:language>
  <cp:lastModifiedBy>dnaAdmin</cp:lastModifiedBy>
  <dcterms:modified xsi:type="dcterms:W3CDTF">2025-06-18T10:23:08Z</dcterms:modified>
  <cp:revision>0</cp:revision>
  <dc:subject/>
  <dc:title/>
</cp:coreProperties>
</file>