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1.280609</v>
      </c>
      <c r="F5" s="19" t="n">
        <v>89.37231</v>
      </c>
      <c r="G5" s="19" t="n">
        <v>26.87032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0.03363</v>
      </c>
      <c r="F6" s="27" t="n">
        <v>151.81218</v>
      </c>
      <c r="G6" s="27" t="n">
        <v>48.04843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269556</v>
      </c>
      <c r="F7" s="27" t="n">
        <v>133.168466</v>
      </c>
      <c r="G7" s="27" t="n">
        <v>51.5463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09564</v>
      </c>
      <c r="F8" s="27" t="n">
        <v>1.42602</v>
      </c>
      <c r="G8" s="27" t="n">
        <v>1.25790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59.606964</v>
      </c>
      <c r="F9" s="27" t="n">
        <v>262.98111</v>
      </c>
      <c r="G9" s="27" t="n">
        <v>176.69963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0.73027</v>
      </c>
      <c r="F10" s="27" t="n">
        <v>175.099457</v>
      </c>
      <c r="G10" s="27" t="n">
        <v>103.81746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225108</v>
      </c>
      <c r="F11" s="27" t="n">
        <v>14.358586</v>
      </c>
      <c r="G11" s="27" t="n">
        <v>3.51007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506729</v>
      </c>
      <c r="F12" s="27" t="n">
        <v>84.007257</v>
      </c>
      <c r="G12" s="27" t="n">
        <v>34.47886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182659</v>
      </c>
      <c r="F13" s="27" t="n">
        <v>38.954392</v>
      </c>
      <c r="G13" s="27" t="n">
        <v>7.4430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025627</v>
      </c>
      <c r="F14" s="27" t="n">
        <v>108.597386</v>
      </c>
      <c r="G14" s="27" t="n">
        <v>66.81730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6.970411</v>
      </c>
      <c r="F15" s="27" t="n">
        <v>27.284888</v>
      </c>
      <c r="G15" s="27" t="n">
        <v>0.136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3.211349</v>
      </c>
      <c r="F16" s="27" t="n">
        <v>167.860947</v>
      </c>
      <c r="G16" s="27" t="n">
        <v>59.68901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543758</v>
      </c>
      <c r="F17" s="27" t="n">
        <v>56.072945</v>
      </c>
      <c r="G17" s="27" t="n">
        <v>50.77275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997683</v>
      </c>
      <c r="F18" s="27" t="n">
        <v>11.204719</v>
      </c>
      <c r="G18" s="27" t="n">
        <v>4.35976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109483</v>
      </c>
      <c r="F19" s="27" t="n">
        <v>10.33899</v>
      </c>
      <c r="G19" s="27" t="n">
        <v>7.00061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961039</v>
      </c>
      <c r="F20" s="27" t="n">
        <v>20.038366</v>
      </c>
      <c r="G20" s="27" t="n">
        <v>16.98275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94105</v>
      </c>
      <c r="F21" s="27" t="n">
        <v>14.385647</v>
      </c>
      <c r="G21" s="27" t="n">
        <v>11.46110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14348</v>
      </c>
      <c r="F22" s="27" t="n">
        <v>30.819998</v>
      </c>
      <c r="G22" s="27" t="n">
        <v>17.7430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892807</v>
      </c>
      <c r="F23" s="27" t="n">
        <v>171.094528</v>
      </c>
      <c r="G23" s="27" t="n">
        <v>148.54922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37222</v>
      </c>
      <c r="F24" s="27" t="n">
        <v>12.3945</v>
      </c>
      <c r="G24" s="27" t="n">
        <v>11.04251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320647</v>
      </c>
      <c r="F25" s="27" t="n">
        <v>15.686182</v>
      </c>
      <c r="G25" s="27" t="n">
        <v>14.60431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168175</v>
      </c>
      <c r="F26" s="27" t="n">
        <v>75.507782</v>
      </c>
      <c r="G26" s="27" t="n">
        <v>30.77397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593384</v>
      </c>
      <c r="F27" s="27" t="n">
        <v>76.704651</v>
      </c>
      <c r="G27" s="27" t="n">
        <v>26.29814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737435</v>
      </c>
      <c r="F28" s="27" t="n">
        <v>5.88981</v>
      </c>
      <c r="G28" s="27" t="n">
        <v>4.88526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781737</v>
      </c>
      <c r="F29" s="27" t="n">
        <v>3.830094</v>
      </c>
      <c r="G29" s="27" t="n">
        <v>4.1248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945999</v>
      </c>
      <c r="F30" s="27" t="n">
        <v>135.929688</v>
      </c>
      <c r="G30" s="27" t="n">
        <v>87.02915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9.884033</v>
      </c>
      <c r="F31" s="27" t="n">
        <v>107.22157</v>
      </c>
      <c r="G31" s="27" t="n">
        <v>49.89914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53456</v>
      </c>
      <c r="F32" s="27" t="n">
        <v>30.274635</v>
      </c>
      <c r="G32" s="27" t="n">
        <v>11.99360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254044</v>
      </c>
      <c r="F33" s="27" t="n">
        <v>138.821701</v>
      </c>
      <c r="G33" s="27" t="n">
        <v>79.79144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2.904129</v>
      </c>
      <c r="F34" s="27" t="n">
        <v>178.469498</v>
      </c>
      <c r="G34" s="27" t="n">
        <v>78.82530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3.359188</v>
      </c>
      <c r="F35" s="27" t="n">
        <v>34.917854</v>
      </c>
      <c r="G35" s="27" t="n">
        <v>20.03840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2.76889</v>
      </c>
      <c r="F36" s="27" t="n">
        <v>145.211066</v>
      </c>
      <c r="G36" s="27" t="n">
        <v>95.61969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11128</v>
      </c>
      <c r="F37" s="27" t="n">
        <v>15.318395</v>
      </c>
      <c r="G37" s="27" t="n">
        <v>8.03503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93071</v>
      </c>
      <c r="F38" s="27" t="n">
        <v>107.787048</v>
      </c>
      <c r="G38" s="27" t="n">
        <v>40.8657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8.519196</v>
      </c>
      <c r="F39" s="27" t="n">
        <v>231.583859</v>
      </c>
      <c r="G39" s="27" t="n">
        <v>145.04130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2.774506</v>
      </c>
      <c r="F40" s="27" t="n">
        <v>43.501179</v>
      </c>
      <c r="G40" s="27" t="n">
        <v>17.09129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51525</v>
      </c>
      <c r="F41" s="27" t="n">
        <v>9.279902</v>
      </c>
      <c r="G41" s="27" t="n">
        <v>5.9768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4.614094</v>
      </c>
      <c r="F42" s="27" t="n">
        <v>36.375977</v>
      </c>
      <c r="G42" s="27" t="n">
        <v>25.88945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7.445786</v>
      </c>
      <c r="F43" s="27" t="n">
        <v>19.457172</v>
      </c>
      <c r="G43" s="27" t="n">
        <v>12.2669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3.267235</v>
      </c>
      <c r="F44" s="27" t="n">
        <v>95.644993</v>
      </c>
      <c r="G44" s="27" t="n">
        <v>38.54004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388229</v>
      </c>
      <c r="F45" s="27" t="n">
        <v>150.452438</v>
      </c>
      <c r="G45" s="27" t="n">
        <v>110.3001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6.36058</v>
      </c>
      <c r="F46" s="27" t="n">
        <v>26.003401</v>
      </c>
      <c r="G46" s="27" t="n">
        <v>16.2484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6.658546</v>
      </c>
      <c r="F47" s="27" t="n">
        <v>107.159256</v>
      </c>
      <c r="G47" s="27" t="n">
        <v>51.2075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49.836998</v>
      </c>
      <c r="F48" s="27" t="n">
        <v>51.038864</v>
      </c>
      <c r="G48" s="27" t="n">
        <v>18.6023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6.273892</v>
      </c>
      <c r="F49" s="27" t="n">
        <v>37.124172</v>
      </c>
      <c r="G49" s="27" t="n">
        <v>38.1205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899993896484</v>
      </c>
      <c r="D50" s="27" t="n">
        <v>63.087</v>
      </c>
      <c r="E50" s="27" t="n">
        <v>5.066665</v>
      </c>
      <c r="F50" s="27" t="n">
        <v>5.267765</v>
      </c>
      <c r="G50" s="27" t="n">
        <v>1.68204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53508</v>
      </c>
      <c r="F51" s="27" t="n">
        <v>13.975008</v>
      </c>
      <c r="G51" s="27" t="n">
        <v>6.0563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586522</v>
      </c>
      <c r="F52" s="27" t="n">
        <v>17.691147</v>
      </c>
      <c r="G52" s="27" t="n">
        <v>7.8465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196495</v>
      </c>
      <c r="F53" s="36" t="n">
        <v>73.803575</v>
      </c>
      <c r="G53" s="36" t="n">
        <v>32.9868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504161601164</v>
      </c>
      <c r="D54" s="40" t="n">
        <f aca="false">SUM(D5:D53)</f>
        <v>8034.224</v>
      </c>
      <c r="E54" s="40" t="n">
        <f aca="false">SUM(E5:E53)</f>
        <v>3508.367302</v>
      </c>
      <c r="F54" s="40" t="n">
        <f aca="false">SUM(F5:F53)</f>
        <v>3571.201374</v>
      </c>
      <c r="G54" s="40" t="n">
        <f aca="false">SUM(G5:G53)</f>
        <v>1928.86787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0:22:05Z</dcterms:created>
  <dc:creator>dnaAdmin</dc:creator>
  <dc:description/>
  <dc:language>en-US</dc:language>
  <cp:lastModifiedBy>dnaAdmin</cp:lastModifiedBy>
  <dcterms:modified xsi:type="dcterms:W3CDTF">2024-06-18T10:22:06Z</dcterms:modified>
  <cp:revision>0</cp:revision>
  <dc:subject/>
  <dc:title/>
</cp:coreProperties>
</file>