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63623</v>
      </c>
      <c r="F5" s="19" t="n">
        <v>134.460149</v>
      </c>
      <c r="G5" s="19" t="n">
        <v>109.29113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450745</v>
      </c>
      <c r="F6" s="27" t="n">
        <v>323.748627</v>
      </c>
      <c r="G6" s="27" t="n">
        <v>160.37452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353912</v>
      </c>
      <c r="F7" s="27" t="n">
        <v>146.775925</v>
      </c>
      <c r="G7" s="27" t="n">
        <v>136.237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57249</v>
      </c>
      <c r="F8" s="27" t="n">
        <v>1.579222</v>
      </c>
      <c r="G8" s="27" t="n">
        <v>1.51887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387817</v>
      </c>
      <c r="F9" s="27" t="n">
        <v>287.79541</v>
      </c>
      <c r="G9" s="27" t="n">
        <v>267.62945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983307</v>
      </c>
      <c r="F10" s="27" t="n">
        <v>316.747986</v>
      </c>
      <c r="G10" s="27" t="n">
        <v>190.79072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20.036081</v>
      </c>
      <c r="F11" s="27" t="n">
        <v>20.183963</v>
      </c>
      <c r="G11" s="27" t="n">
        <v>14.83505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69928</v>
      </c>
      <c r="F12" s="27" t="n">
        <v>269.330261</v>
      </c>
      <c r="G12" s="27" t="n">
        <v>85.40407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60.021702</v>
      </c>
      <c r="F13" s="27" t="n">
        <v>59.986492</v>
      </c>
      <c r="G13" s="27" t="n">
        <v>40.3164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9.100189</v>
      </c>
      <c r="F14" s="27" t="n">
        <v>153.374802</v>
      </c>
      <c r="G14" s="27" t="n">
        <v>111.91915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283173</v>
      </c>
      <c r="F15" s="27" t="n">
        <v>39.506462</v>
      </c>
      <c r="G15" s="27" t="n">
        <v>28.4029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4.098389</v>
      </c>
      <c r="F16" s="27" t="n">
        <v>228.041473</v>
      </c>
      <c r="G16" s="27" t="n">
        <v>184.3730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585552</v>
      </c>
      <c r="F17" s="27" t="n">
        <v>42.879681</v>
      </c>
      <c r="G17" s="27" t="n">
        <v>56.59060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9033</v>
      </c>
      <c r="F18" s="27" t="n">
        <v>9.170762</v>
      </c>
      <c r="G18" s="27" t="n">
        <v>11.3921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7.027374</v>
      </c>
      <c r="F19" s="27" t="n">
        <v>7.105872</v>
      </c>
      <c r="G19" s="27" t="n">
        <v>10.5764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45801</v>
      </c>
      <c r="F20" s="27" t="n">
        <v>25.00296</v>
      </c>
      <c r="G20" s="27" t="n">
        <v>23.52203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23532</v>
      </c>
      <c r="F21" s="27" t="n">
        <v>11.300962</v>
      </c>
      <c r="G21" s="27" t="n">
        <v>15.6868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14604</v>
      </c>
      <c r="F22" s="27" t="n">
        <v>41.482624</v>
      </c>
      <c r="G22" s="27" t="n">
        <v>31.0356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2.64563</v>
      </c>
      <c r="F23" s="27" t="n">
        <v>183.865524</v>
      </c>
      <c r="G23" s="27" t="n">
        <v>169.57023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18273</v>
      </c>
      <c r="F24" s="27" t="n">
        <v>11.49289</v>
      </c>
      <c r="G24" s="27" t="n">
        <v>12.36006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175714</v>
      </c>
      <c r="F25" s="27" t="n">
        <v>13.35743</v>
      </c>
      <c r="G25" s="27" t="n">
        <v>17.28152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91254</v>
      </c>
      <c r="F26" s="27" t="n">
        <v>125.889786</v>
      </c>
      <c r="G26" s="27" t="n">
        <v>76.32511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6.039536</v>
      </c>
      <c r="F27" s="27" t="n">
        <v>175.838837</v>
      </c>
      <c r="G27" s="27" t="n">
        <v>76.93847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72703</v>
      </c>
      <c r="F28" s="27" t="n">
        <v>4.123231</v>
      </c>
      <c r="G28" s="27" t="n">
        <v>6.32605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64872</v>
      </c>
      <c r="F29" s="27" t="n">
        <v>4.072292</v>
      </c>
      <c r="G29" s="27" t="n">
        <v>3.981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137207</v>
      </c>
      <c r="F30" s="27" t="n">
        <v>140.189819</v>
      </c>
      <c r="G30" s="27" t="n">
        <v>144.57793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5.540298</v>
      </c>
      <c r="F31" s="27" t="n">
        <v>136.83866</v>
      </c>
      <c r="G31" s="27" t="n">
        <v>129.04736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94197</v>
      </c>
      <c r="F32" s="27" t="n">
        <v>30.354584</v>
      </c>
      <c r="G32" s="27" t="n">
        <v>30.32682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672165</v>
      </c>
      <c r="F33" s="27" t="n">
        <v>166.826828</v>
      </c>
      <c r="G33" s="27" t="n">
        <v>140.866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92.35376</v>
      </c>
      <c r="F34" s="27" t="n">
        <v>292.459351</v>
      </c>
      <c r="G34" s="27" t="n">
        <v>196.56224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447081</v>
      </c>
      <c r="F35" s="27" t="n">
        <v>23.510326</v>
      </c>
      <c r="G35" s="27" t="n">
        <v>38.8521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329117</v>
      </c>
      <c r="F36" s="27" t="n">
        <v>150.389847</v>
      </c>
      <c r="G36" s="27" t="n">
        <v>146.66642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22966</v>
      </c>
      <c r="F37" s="27" t="n">
        <v>12.913731</v>
      </c>
      <c r="G37" s="27" t="n">
        <v>15.532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5.60704</v>
      </c>
      <c r="F38" s="27" t="n">
        <v>115.933182</v>
      </c>
      <c r="G38" s="27" t="n">
        <v>111.96218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199.747528</v>
      </c>
      <c r="F39" s="27" t="n">
        <v>200.185608</v>
      </c>
      <c r="G39" s="27" t="n">
        <v>240.4587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534515</v>
      </c>
      <c r="F40" s="27" t="n">
        <v>50.554371</v>
      </c>
      <c r="G40" s="27" t="n">
        <v>45.4163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662499</v>
      </c>
      <c r="F41" s="27" t="n">
        <v>8.761295</v>
      </c>
      <c r="G41" s="27" t="n">
        <v>9.27108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6.330433</v>
      </c>
      <c r="F42" s="27" t="n">
        <v>47.655521</v>
      </c>
      <c r="G42" s="27" t="n">
        <v>42.7615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29868</v>
      </c>
      <c r="F43" s="27" t="n">
        <v>20.183247</v>
      </c>
      <c r="G43" s="27" t="n">
        <v>19.95501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800873</v>
      </c>
      <c r="F44" s="27" t="n">
        <v>212.083038</v>
      </c>
      <c r="G44" s="27" t="n">
        <v>98.0356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3.499115</v>
      </c>
      <c r="F45" s="27" t="n">
        <v>185.013655</v>
      </c>
      <c r="G45" s="27" t="n">
        <v>155.5017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43723</v>
      </c>
      <c r="F46" s="27" t="n">
        <v>35.169464</v>
      </c>
      <c r="G46" s="27" t="n">
        <v>34.30696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72531</v>
      </c>
      <c r="F47" s="27" t="n">
        <v>126.538246</v>
      </c>
      <c r="G47" s="27" t="n">
        <v>108.64460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444679</v>
      </c>
      <c r="F48" s="27" t="n">
        <v>101.612366</v>
      </c>
      <c r="G48" s="27" t="n">
        <v>54.73769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6.45491</v>
      </c>
      <c r="F49" s="27" t="n">
        <v>48.347557</v>
      </c>
      <c r="G49" s="27" t="n">
        <v>38.67005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89193</v>
      </c>
      <c r="F50" s="27" t="n">
        <v>19.407106</v>
      </c>
      <c r="G50" s="27" t="n">
        <v>5.9671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011578</v>
      </c>
      <c r="F51" s="27" t="n">
        <v>47.670452</v>
      </c>
      <c r="G51" s="27" t="n">
        <v>16.24862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578362</v>
      </c>
      <c r="G52" s="27" t="n">
        <v>18.17891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493828</v>
      </c>
      <c r="F53" s="36" t="n">
        <v>105.877304</v>
      </c>
      <c r="G53" s="36" t="n">
        <v>75.88959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17.764221</v>
      </c>
      <c r="F54" s="40" t="n">
        <f aca="false">SUM(F5:F53)</f>
        <v>4934.167543</v>
      </c>
      <c r="G54" s="40" t="n">
        <f aca="false">SUM(G5:G53)</f>
        <v>3761.117248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0:22:56Z</dcterms:created>
  <dc:creator>dnaAdmin</dc:creator>
  <dc:description/>
  <dc:language>en-US</dc:language>
  <cp:lastModifiedBy>dnaAdmin</cp:lastModifiedBy>
  <dcterms:modified xsi:type="dcterms:W3CDTF">2025-05-18T10:22:57Z</dcterms:modified>
  <cp:revision>0</cp:revision>
  <dc:subject/>
  <dc:title/>
</cp:coreProperties>
</file>