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3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8.990356</v>
      </c>
      <c r="F5" s="19" t="n">
        <v>110.705109</v>
      </c>
      <c r="G5" s="19" t="n">
        <v>32.50290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0.338608</v>
      </c>
      <c r="F6" s="27" t="n">
        <v>162.232376</v>
      </c>
      <c r="G6" s="27" t="n">
        <v>50.30161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200012207031</v>
      </c>
      <c r="D7" s="27" t="n">
        <v>146.57</v>
      </c>
      <c r="E7" s="27" t="n">
        <v>136.15094</v>
      </c>
      <c r="F7" s="27" t="n">
        <v>136.960557</v>
      </c>
      <c r="G7" s="27" t="n">
        <v>53.27804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17796</v>
      </c>
      <c r="F8" s="27" t="n">
        <v>1.545514</v>
      </c>
      <c r="G8" s="27" t="n">
        <v>1.2669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7.723328</v>
      </c>
      <c r="F9" s="27" t="n">
        <v>265.411011</v>
      </c>
      <c r="G9" s="27" t="n">
        <v>175.26874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90.777023</v>
      </c>
      <c r="F10" s="27" t="n">
        <v>194.229338</v>
      </c>
      <c r="G10" s="27" t="n">
        <v>103.97901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818691</v>
      </c>
      <c r="F11" s="27" t="n">
        <v>14.950153</v>
      </c>
      <c r="G11" s="27" t="n">
        <v>3.7550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359535</v>
      </c>
      <c r="F12" s="27" t="n">
        <v>85.693292</v>
      </c>
      <c r="G12" s="27" t="n">
        <v>34.00296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324661</v>
      </c>
      <c r="F13" s="27" t="n">
        <v>40.472095</v>
      </c>
      <c r="G13" s="27" t="n">
        <v>7.6781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1.889618</v>
      </c>
      <c r="F14" s="27" t="n">
        <v>112.772657</v>
      </c>
      <c r="G14" s="27" t="n">
        <v>67.18208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389185</v>
      </c>
      <c r="F15" s="27" t="n">
        <v>28.656426</v>
      </c>
      <c r="G15" s="27" t="n">
        <v>0.03614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4.089828</v>
      </c>
      <c r="F16" s="27" t="n">
        <v>187.85457</v>
      </c>
      <c r="G16" s="27" t="n">
        <v>58.82219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587734</v>
      </c>
      <c r="F17" s="27" t="n">
        <v>56.318184</v>
      </c>
      <c r="G17" s="27" t="n">
        <v>49.68742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92307</v>
      </c>
      <c r="F18" s="27" t="n">
        <v>11.291304</v>
      </c>
      <c r="G18" s="27" t="n">
        <v>4.23374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5752</v>
      </c>
      <c r="F19" s="27" t="n">
        <v>10.655868</v>
      </c>
      <c r="G19" s="27" t="n">
        <v>6.74705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3.471434</v>
      </c>
      <c r="F20" s="27" t="n">
        <v>24.320448</v>
      </c>
      <c r="G20" s="27" t="n">
        <v>15.25983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680814</v>
      </c>
      <c r="F21" s="27" t="n">
        <v>15.744886</v>
      </c>
      <c r="G21" s="27" t="n">
        <v>11.09800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05094</v>
      </c>
      <c r="F22" s="27" t="n">
        <v>30.690422</v>
      </c>
      <c r="G22" s="27" t="n">
        <v>17.32390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9.460495</v>
      </c>
      <c r="F23" s="27" t="n">
        <v>168.574326</v>
      </c>
      <c r="G23" s="27" t="n">
        <v>143.83868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354136</v>
      </c>
      <c r="F24" s="27" t="n">
        <v>12.417785</v>
      </c>
      <c r="G24" s="27" t="n">
        <v>10.87256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264463</v>
      </c>
      <c r="F25" s="27" t="n">
        <v>17.683992</v>
      </c>
      <c r="G25" s="27" t="n">
        <v>12.61893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320412</v>
      </c>
      <c r="F26" s="27" t="n">
        <v>76.440605</v>
      </c>
      <c r="G26" s="27" t="n">
        <v>31.41761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30138</v>
      </c>
      <c r="F27" s="27" t="n">
        <v>76.975487</v>
      </c>
      <c r="G27" s="27" t="n">
        <v>26.28531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23658</v>
      </c>
      <c r="F28" s="27" t="n">
        <v>6.367193</v>
      </c>
      <c r="G28" s="27" t="n">
        <v>5.26563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79412</v>
      </c>
      <c r="F29" s="27" t="n">
        <v>4.026033</v>
      </c>
      <c r="G29" s="27" t="n">
        <v>3.70448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4.300385</v>
      </c>
      <c r="F30" s="27" t="n">
        <v>146.373398</v>
      </c>
      <c r="G30" s="27" t="n">
        <v>77.50959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9.028</v>
      </c>
      <c r="F31" s="27" t="n">
        <v>133.308383</v>
      </c>
      <c r="G31" s="27" t="n">
        <v>53.8966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320295</v>
      </c>
      <c r="F32" s="27" t="n">
        <v>30.233915</v>
      </c>
      <c r="G32" s="27" t="n">
        <v>18.36743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908401</v>
      </c>
      <c r="F33" s="27" t="n">
        <v>140.624252</v>
      </c>
      <c r="G33" s="27" t="n">
        <v>73.25854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551025</v>
      </c>
      <c r="F34" s="27" t="n">
        <v>196.644943</v>
      </c>
      <c r="G34" s="27" t="n">
        <v>76.69242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8.7962</v>
      </c>
      <c r="F35" s="27" t="n">
        <v>39.834629</v>
      </c>
      <c r="G35" s="27" t="n">
        <v>19.44376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643127</v>
      </c>
      <c r="F36" s="27" t="n">
        <v>147.028296</v>
      </c>
      <c r="G36" s="27" t="n">
        <v>96.01103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329</v>
      </c>
      <c r="F37" s="27" t="n">
        <v>15.471798</v>
      </c>
      <c r="G37" s="27" t="n">
        <v>8.19327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1.970245</v>
      </c>
      <c r="F38" s="27" t="n">
        <v>112.732963</v>
      </c>
      <c r="G38" s="27" t="n">
        <v>42.25112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0.329605</v>
      </c>
      <c r="F39" s="27" t="n">
        <v>242.45192</v>
      </c>
      <c r="G39" s="27" t="n">
        <v>148.54617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382614</v>
      </c>
      <c r="F40" s="27" t="n">
        <v>45.68831</v>
      </c>
      <c r="G40" s="27" t="n">
        <v>15.65601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77576</v>
      </c>
      <c r="F41" s="27" t="n">
        <v>9.218524</v>
      </c>
      <c r="G41" s="27" t="n">
        <v>5.86501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2.674911</v>
      </c>
      <c r="F42" s="27" t="n">
        <v>44.488766</v>
      </c>
      <c r="G42" s="27" t="n">
        <v>26.21558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961576</v>
      </c>
      <c r="F43" s="27" t="n">
        <v>20.039328</v>
      </c>
      <c r="G43" s="27" t="n">
        <v>14.64364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053101</v>
      </c>
      <c r="F44" s="27" t="n">
        <v>98.190788</v>
      </c>
      <c r="G44" s="27" t="n">
        <v>43.80902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5.499313</v>
      </c>
      <c r="F45" s="27" t="n">
        <v>156.697159</v>
      </c>
      <c r="G45" s="27" t="n">
        <v>111.4238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282803</v>
      </c>
      <c r="F46" s="27" t="n">
        <v>34.452305</v>
      </c>
      <c r="G46" s="27" t="n">
        <v>16.65918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631683</v>
      </c>
      <c r="F47" s="27" t="n">
        <v>108.887543</v>
      </c>
      <c r="G47" s="27" t="n">
        <v>53.18594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757633</v>
      </c>
      <c r="F48" s="27" t="n">
        <v>54.973278</v>
      </c>
      <c r="G48" s="27" t="n">
        <v>18.71668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6824</v>
      </c>
      <c r="F49" s="27" t="n">
        <v>39.028202</v>
      </c>
      <c r="G49" s="27" t="n">
        <v>38.41996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64251</v>
      </c>
      <c r="F50" s="27" t="n">
        <v>6.009608</v>
      </c>
      <c r="G50" s="27" t="n">
        <v>1.83754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232216</v>
      </c>
      <c r="F51" s="27" t="n">
        <v>16.783646</v>
      </c>
      <c r="G51" s="27" t="n">
        <v>6.79019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171665</v>
      </c>
      <c r="F52" s="27" t="n">
        <v>18.32253</v>
      </c>
      <c r="G52" s="27" t="n">
        <v>7.97355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5.825066</v>
      </c>
      <c r="F53" s="36" t="n">
        <v>76.412575</v>
      </c>
      <c r="G53" s="36" t="n">
        <v>34.09580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9161675901</v>
      </c>
      <c r="D54" s="40" t="n">
        <f aca="false">SUM(D5:D53)</f>
        <v>8034.224</v>
      </c>
      <c r="E54" s="40" t="n">
        <f aca="false">SUM(E5:E53)</f>
        <v>3759.537703</v>
      </c>
      <c r="F54" s="40" t="n">
        <f aca="false">SUM(F5:F53)</f>
        <v>3786.88669</v>
      </c>
      <c r="G54" s="40" t="n">
        <f aca="false">SUM(G5:G53)</f>
        <v>1935.88908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10:20:53Z</dcterms:created>
  <dc:creator>dnaAdmin</dc:creator>
  <dc:description/>
  <dc:language>en-US</dc:language>
  <cp:lastModifiedBy>dnaAdmin</cp:lastModifiedBy>
  <dcterms:modified xsi:type="dcterms:W3CDTF">2024-05-18T10:20:54Z</dcterms:modified>
  <cp:revision>0</cp:revision>
  <dc:subject/>
  <dc:title/>
</cp:coreProperties>
</file>