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3.900024414063</v>
      </c>
      <c r="D5" s="19" t="n">
        <v>166.967</v>
      </c>
      <c r="E5" s="19" t="n">
        <v>133.158981</v>
      </c>
      <c r="F5" s="19" t="n">
        <v>131.500504</v>
      </c>
      <c r="G5" s="19" t="n">
        <v>110.17013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0.100036621094</v>
      </c>
      <c r="D6" s="27" t="n">
        <v>327.982</v>
      </c>
      <c r="E6" s="27" t="n">
        <v>318.68924</v>
      </c>
      <c r="F6" s="27" t="n">
        <v>317.110077</v>
      </c>
      <c r="G6" s="27" t="n">
        <v>163.70187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6.200012207031</v>
      </c>
      <c r="D7" s="27" t="n">
        <v>146.57</v>
      </c>
      <c r="E7" s="27" t="n">
        <v>144.116348</v>
      </c>
      <c r="F7" s="27" t="n">
        <v>141.892273</v>
      </c>
      <c r="G7" s="27" t="n">
        <v>137.5800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4.400024414063</v>
      </c>
      <c r="D8" s="27" t="n">
        <v>1.637</v>
      </c>
      <c r="E8" s="27" t="n">
        <v>1.597885</v>
      </c>
      <c r="F8" s="27" t="n">
        <v>1.602068</v>
      </c>
      <c r="G8" s="27" t="n">
        <v>1.58078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1.5</v>
      </c>
      <c r="D9" s="27" t="n">
        <v>920.233</v>
      </c>
      <c r="E9" s="27" t="n">
        <v>278.243469</v>
      </c>
      <c r="F9" s="27" t="n">
        <v>272.909821</v>
      </c>
      <c r="G9" s="27" t="n">
        <v>247.12223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4.400024414063</v>
      </c>
      <c r="D10" s="27" t="n">
        <v>823.4</v>
      </c>
      <c r="E10" s="27" t="n">
        <v>312.65213</v>
      </c>
      <c r="F10" s="27" t="n">
        <v>310.665009</v>
      </c>
      <c r="G10" s="27" t="n">
        <v>205.48100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96.900024414063</v>
      </c>
      <c r="D11" s="27" t="n">
        <v>20.491</v>
      </c>
      <c r="E11" s="27" t="n">
        <v>20.534824</v>
      </c>
      <c r="F11" s="27" t="n">
        <v>20.567865</v>
      </c>
      <c r="G11" s="27" t="n">
        <v>15.23649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0.89501953125</v>
      </c>
      <c r="D12" s="27" t="n">
        <v>281.259</v>
      </c>
      <c r="E12" s="27" t="n">
        <v>267.435608</v>
      </c>
      <c r="F12" s="27" t="n">
        <v>266.031799</v>
      </c>
      <c r="G12" s="27" t="n">
        <v>85.4974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1.5</v>
      </c>
      <c r="D13" s="27" t="n">
        <v>61.142</v>
      </c>
      <c r="E13" s="27" t="n">
        <v>57.980793</v>
      </c>
      <c r="F13" s="27" t="n">
        <v>57.430454</v>
      </c>
      <c r="G13" s="27" t="n">
        <v>40.540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6.299987792969</v>
      </c>
      <c r="D14" s="27" t="n">
        <v>156.465</v>
      </c>
      <c r="E14" s="27" t="n">
        <v>153.400375</v>
      </c>
      <c r="F14" s="27" t="n">
        <v>155.686218</v>
      </c>
      <c r="G14" s="27" t="n">
        <v>111.84917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14.400024414063</v>
      </c>
      <c r="D15" s="27" t="n">
        <v>39.476</v>
      </c>
      <c r="E15" s="27" t="n">
        <v>39.681919</v>
      </c>
      <c r="F15" s="27" t="n">
        <v>39.063614</v>
      </c>
      <c r="G15" s="27" t="n">
        <v>29.63373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4.100036621094</v>
      </c>
      <c r="D16" s="27" t="n">
        <v>228.704</v>
      </c>
      <c r="E16" s="27" t="n">
        <v>227.656815</v>
      </c>
      <c r="F16" s="27" t="n">
        <v>228.854034</v>
      </c>
      <c r="G16" s="27" t="n">
        <v>190.76105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87.605010986328</v>
      </c>
      <c r="D17" s="27" t="n">
        <v>70</v>
      </c>
      <c r="E17" s="27" t="n">
        <v>38.509327</v>
      </c>
      <c r="F17" s="27" t="n">
        <v>36.12405</v>
      </c>
      <c r="G17" s="27" t="n">
        <v>54.92577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56.799987792969</v>
      </c>
      <c r="D18" s="27" t="n">
        <v>40.181</v>
      </c>
      <c r="E18" s="27" t="n">
        <v>8.979133</v>
      </c>
      <c r="F18" s="27" t="n">
        <v>8.833443</v>
      </c>
      <c r="G18" s="27" t="n">
        <v>10.6139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6.600006103516</v>
      </c>
      <c r="D19" s="27" t="n">
        <v>13.532</v>
      </c>
      <c r="E19" s="27" t="n">
        <v>7.080725</v>
      </c>
      <c r="F19" s="27" t="n">
        <v>7.024184</v>
      </c>
      <c r="G19" s="27" t="n">
        <v>10.357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399993896484</v>
      </c>
      <c r="D20" s="27" t="n">
        <v>31.336</v>
      </c>
      <c r="E20" s="27" t="n">
        <v>23.409384</v>
      </c>
      <c r="F20" s="27" t="n">
        <v>22.797352</v>
      </c>
      <c r="G20" s="27" t="n">
        <v>26.10484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5</v>
      </c>
      <c r="D21" s="27" t="n">
        <v>58.007</v>
      </c>
      <c r="E21" s="27" t="n">
        <v>11.079434</v>
      </c>
      <c r="F21" s="27" t="n">
        <v>10.949196</v>
      </c>
      <c r="G21" s="27" t="n">
        <v>15.15971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8.399993896484</v>
      </c>
      <c r="D22" s="27" t="n">
        <v>91.011</v>
      </c>
      <c r="E22" s="27" t="n">
        <v>39.471638</v>
      </c>
      <c r="F22" s="27" t="n">
        <v>38.562794</v>
      </c>
      <c r="G22" s="27" t="n">
        <v>28.8011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3.100006103516</v>
      </c>
      <c r="D23" s="27" t="n">
        <v>571.044</v>
      </c>
      <c r="E23" s="27" t="n">
        <v>185.416443</v>
      </c>
      <c r="F23" s="27" t="n">
        <v>184.642578</v>
      </c>
      <c r="G23" s="27" t="n">
        <v>160.67416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1.799987792969</v>
      </c>
      <c r="D24" s="27" t="n">
        <v>13.526</v>
      </c>
      <c r="E24" s="27" t="n">
        <v>10.85922</v>
      </c>
      <c r="F24" s="27" t="n">
        <v>10.575529</v>
      </c>
      <c r="G24" s="27" t="n">
        <v>12.5513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5.600006103516</v>
      </c>
      <c r="D25" s="27" t="n">
        <v>117.043</v>
      </c>
      <c r="E25" s="27" t="n">
        <v>13.689614</v>
      </c>
      <c r="F25" s="27" t="n">
        <v>13.655013</v>
      </c>
      <c r="G25" s="27" t="n">
        <v>18.7713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0.900024414063</v>
      </c>
      <c r="D26" s="32" t="n">
        <v>128.658</v>
      </c>
      <c r="E26" s="27" t="n">
        <v>123.1745</v>
      </c>
      <c r="F26" s="27" t="n">
        <v>123.528</v>
      </c>
      <c r="G26" s="27" t="n">
        <v>75.53594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5.100036621094</v>
      </c>
      <c r="D27" s="27" t="n">
        <v>175.268</v>
      </c>
      <c r="E27" s="27" t="n">
        <v>173.339706</v>
      </c>
      <c r="F27" s="27" t="n">
        <v>172.477448</v>
      </c>
      <c r="G27" s="27" t="n">
        <v>76.1911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5</v>
      </c>
      <c r="D28" s="27" t="n">
        <v>6.374</v>
      </c>
      <c r="E28" s="27" t="n">
        <v>3.926111</v>
      </c>
      <c r="F28" s="27" t="n">
        <v>3.690458</v>
      </c>
      <c r="G28" s="27" t="n">
        <v>6.38469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68.700012207031</v>
      </c>
      <c r="D29" s="27" t="n">
        <v>4.136</v>
      </c>
      <c r="E29" s="27" t="n">
        <v>4.137434</v>
      </c>
      <c r="F29" s="27" t="n">
        <v>4.132788</v>
      </c>
      <c r="G29" s="27" t="n">
        <v>4.1184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3.100006103516</v>
      </c>
      <c r="D30" s="27" t="n">
        <v>491.143</v>
      </c>
      <c r="E30" s="27" t="n">
        <v>138.429565</v>
      </c>
      <c r="F30" s="27" t="n">
        <v>137.196701</v>
      </c>
      <c r="G30" s="27" t="n">
        <v>141.78221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4.600006103516</v>
      </c>
      <c r="D31" s="27" t="n">
        <v>162.548</v>
      </c>
      <c r="E31" s="27" t="n">
        <v>136.92218</v>
      </c>
      <c r="F31" s="27" t="n">
        <v>136.094131</v>
      </c>
      <c r="G31" s="27" t="n">
        <v>140.60765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72.900024414063</v>
      </c>
      <c r="D32" s="27" t="n">
        <v>30.169</v>
      </c>
      <c r="E32" s="27" t="n">
        <v>28.086861</v>
      </c>
      <c r="F32" s="27" t="n">
        <v>27.09865</v>
      </c>
      <c r="G32" s="27" t="n">
        <v>27.9930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83.100006103516</v>
      </c>
      <c r="D33" s="27" t="n">
        <v>344.795</v>
      </c>
      <c r="E33" s="27" t="n">
        <v>163.113922</v>
      </c>
      <c r="F33" s="27" t="n">
        <v>161.416626</v>
      </c>
      <c r="G33" s="27" t="n">
        <v>137.21647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2.600036621094</v>
      </c>
      <c r="D34" s="27" t="n">
        <v>325.071</v>
      </c>
      <c r="E34" s="27" t="n">
        <v>286.558716</v>
      </c>
      <c r="F34" s="27" t="n">
        <v>281.87674</v>
      </c>
      <c r="G34" s="27" t="n">
        <v>195.32963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5.200012207031</v>
      </c>
      <c r="D35" s="27" t="n">
        <v>53.891</v>
      </c>
      <c r="E35" s="27" t="n">
        <v>21.834894</v>
      </c>
      <c r="F35" s="27" t="n">
        <v>20.439327</v>
      </c>
      <c r="G35" s="27" t="n">
        <v>43.65312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37.900024414063</v>
      </c>
      <c r="D36" s="27" t="n">
        <v>247.138</v>
      </c>
      <c r="E36" s="27" t="n">
        <v>150.110214</v>
      </c>
      <c r="F36" s="27" t="n">
        <v>149.402283</v>
      </c>
      <c r="G36" s="27" t="n">
        <v>147.48176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87.400024414063</v>
      </c>
      <c r="D37" s="27" t="n">
        <v>33.356</v>
      </c>
      <c r="E37" s="27" t="n">
        <v>12.619798</v>
      </c>
      <c r="F37" s="27" t="n">
        <v>12.485575</v>
      </c>
      <c r="G37" s="27" t="n">
        <v>14.8039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1</v>
      </c>
      <c r="D38" s="27" t="n">
        <v>140.08</v>
      </c>
      <c r="E38" s="27" t="n">
        <v>116.650513</v>
      </c>
      <c r="F38" s="27" t="n">
        <v>117.813911</v>
      </c>
      <c r="G38" s="27" t="n">
        <v>113.5428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2.400024414063</v>
      </c>
      <c r="D39" s="27" t="n">
        <v>505.731</v>
      </c>
      <c r="E39" s="27" t="n">
        <v>194.3069</v>
      </c>
      <c r="F39" s="27" t="n">
        <v>191.215546</v>
      </c>
      <c r="G39" s="27" t="n">
        <v>237.6286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59.5</v>
      </c>
      <c r="D40" s="27" t="n">
        <v>145.987</v>
      </c>
      <c r="E40" s="27" t="n">
        <v>47.936718</v>
      </c>
      <c r="F40" s="27" t="n">
        <v>46.850342</v>
      </c>
      <c r="G40" s="27" t="n">
        <v>41.85254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3.899993896484</v>
      </c>
      <c r="D41" s="27" t="n">
        <v>16.922</v>
      </c>
      <c r="E41" s="27" t="n">
        <v>8.370138</v>
      </c>
      <c r="F41" s="27" t="n">
        <v>8.037353</v>
      </c>
      <c r="G41" s="27" t="n">
        <v>8.21283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3.799987792969</v>
      </c>
      <c r="D42" s="27" t="n">
        <v>58.768</v>
      </c>
      <c r="E42" s="27" t="n">
        <v>50.149063</v>
      </c>
      <c r="F42" s="27" t="n">
        <v>50.276165</v>
      </c>
      <c r="G42" s="27" t="n">
        <v>48.8215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9.599975585938</v>
      </c>
      <c r="D43" s="27" t="n">
        <v>20.344</v>
      </c>
      <c r="E43" s="27" t="n">
        <v>20.13908</v>
      </c>
      <c r="F43" s="27" t="n">
        <v>20.147449</v>
      </c>
      <c r="G43" s="27" t="n">
        <v>19.60928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2.5</v>
      </c>
      <c r="D44" s="27" t="n">
        <v>214.596</v>
      </c>
      <c r="E44" s="27" t="n">
        <v>207.580811</v>
      </c>
      <c r="F44" s="27" t="n">
        <v>208.679153</v>
      </c>
      <c r="G44" s="27" t="n">
        <v>97.6638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2.200012207031</v>
      </c>
      <c r="D45" s="27" t="n">
        <v>185.604</v>
      </c>
      <c r="E45" s="27" t="n">
        <v>187.984741</v>
      </c>
      <c r="F45" s="27" t="n">
        <v>189.352737</v>
      </c>
      <c r="G45" s="27" t="n">
        <v>158.94117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9.399963378906</v>
      </c>
      <c r="D46" s="27" t="n">
        <v>35.041</v>
      </c>
      <c r="E46" s="27" t="n">
        <v>35.246826</v>
      </c>
      <c r="F46" s="27" t="n">
        <v>35.584362</v>
      </c>
      <c r="G46" s="27" t="n">
        <v>34.93625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9.80004882813</v>
      </c>
      <c r="D47" s="27" t="n">
        <v>134.598</v>
      </c>
      <c r="E47" s="27" t="n">
        <v>123.500671</v>
      </c>
      <c r="F47" s="27" t="n">
        <v>120.775398</v>
      </c>
      <c r="G47" s="27" t="n">
        <v>108.36344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6.90002441406</v>
      </c>
      <c r="D48" s="27" t="n">
        <v>100.911</v>
      </c>
      <c r="E48" s="27" t="n">
        <v>101.739632</v>
      </c>
      <c r="F48" s="27" t="n">
        <v>102.043129</v>
      </c>
      <c r="G48" s="27" t="n">
        <v>54.7956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0.70001220703</v>
      </c>
      <c r="D49" s="27" t="n">
        <v>57.8</v>
      </c>
      <c r="E49" s="27" t="n">
        <v>52.759998</v>
      </c>
      <c r="F49" s="27" t="n">
        <v>53.060001</v>
      </c>
      <c r="G49" s="27" t="n">
        <v>40.59775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7.833740234375</v>
      </c>
      <c r="D50" s="27" t="n">
        <v>63.087</v>
      </c>
      <c r="E50" s="27" t="n">
        <v>18.965618</v>
      </c>
      <c r="F50" s="27" t="n">
        <v>18.705996</v>
      </c>
      <c r="G50" s="27" t="n">
        <v>6.0796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2.799987792969</v>
      </c>
      <c r="D51" s="27" t="n">
        <v>48.16</v>
      </c>
      <c r="E51" s="27" t="n">
        <v>47.625656</v>
      </c>
      <c r="F51" s="27" t="n">
        <v>46.895508</v>
      </c>
      <c r="G51" s="27" t="n">
        <v>18.6080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.700012207031</v>
      </c>
      <c r="D52" s="27" t="n">
        <v>18.669</v>
      </c>
      <c r="E52" s="27" t="n">
        <v>18.729677</v>
      </c>
      <c r="F52" s="27" t="n">
        <v>18.772751</v>
      </c>
      <c r="G52" s="27" t="n">
        <v>18.6307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3.600006103516</v>
      </c>
      <c r="D53" s="36" t="n">
        <v>105.373</v>
      </c>
      <c r="E53" s="36" t="n">
        <v>106.217239</v>
      </c>
      <c r="F53" s="36" t="n">
        <v>106.333847</v>
      </c>
      <c r="G53" s="36" t="n">
        <v>77.6062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4.317024698063</v>
      </c>
      <c r="D54" s="40" t="n">
        <f aca="false">SUM(D5:D53)</f>
        <v>8034.224</v>
      </c>
      <c r="E54" s="40" t="n">
        <f aca="false">SUM(E5:E53)</f>
        <v>4873.800487</v>
      </c>
      <c r="F54" s="40" t="n">
        <f aca="false">SUM(F5:F53)</f>
        <v>4840.86025</v>
      </c>
      <c r="G54" s="40" t="n">
        <f aca="false">SUM(G5:G53)</f>
        <v>3774.10247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0:22:42Z</dcterms:created>
  <dc:creator>dnaAdmin</dc:creator>
  <dc:description/>
  <dc:language>en-US</dc:language>
  <cp:lastModifiedBy>dnaAdmin</cp:lastModifiedBy>
  <dcterms:modified xsi:type="dcterms:W3CDTF">2025-04-18T10:22:43Z</dcterms:modified>
  <cp:revision>0</cp:revision>
  <dc:subject/>
  <dc:title/>
</cp:coreProperties>
</file>