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0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2.200012207031</v>
      </c>
      <c r="D5" s="19" t="n">
        <v>166.967</v>
      </c>
      <c r="E5" s="19" t="n">
        <v>110.275856</v>
      </c>
      <c r="F5" s="19" t="n">
        <v>108.593796</v>
      </c>
      <c r="G5" s="19" t="n">
        <v>33.08752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3.200012207031</v>
      </c>
      <c r="D6" s="27" t="n">
        <v>327.982</v>
      </c>
      <c r="E6" s="27" t="n">
        <v>163.734253</v>
      </c>
      <c r="F6" s="27" t="n">
        <v>162.928741</v>
      </c>
      <c r="G6" s="27" t="n">
        <v>53.39844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55.299987792969</v>
      </c>
      <c r="D7" s="27" t="n">
        <v>146.57</v>
      </c>
      <c r="E7" s="27" t="n">
        <v>137.580032</v>
      </c>
      <c r="F7" s="27" t="n">
        <v>137.068344</v>
      </c>
      <c r="G7" s="27" t="n">
        <v>56.15172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77.5</v>
      </c>
      <c r="D8" s="27" t="n">
        <v>1.637</v>
      </c>
      <c r="E8" s="27" t="n">
        <v>1.580508</v>
      </c>
      <c r="F8" s="27" t="n">
        <v>1.589213</v>
      </c>
      <c r="G8" s="27" t="n">
        <v>1.36552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14.899993896484</v>
      </c>
      <c r="D9" s="27" t="n">
        <v>920.233</v>
      </c>
      <c r="E9" s="27" t="n">
        <v>247.332703</v>
      </c>
      <c r="F9" s="27" t="n">
        <v>241.886566</v>
      </c>
      <c r="G9" s="27" t="n">
        <v>178.771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1.700012207031</v>
      </c>
      <c r="D10" s="27" t="n">
        <v>823.4</v>
      </c>
      <c r="E10" s="27" t="n">
        <v>205.630508</v>
      </c>
      <c r="F10" s="27" t="n">
        <v>205.127518</v>
      </c>
      <c r="G10" s="27" t="n">
        <v>107.52668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49.199951171875</v>
      </c>
      <c r="D11" s="27" t="n">
        <v>20.491</v>
      </c>
      <c r="E11" s="27" t="n">
        <v>15.230933</v>
      </c>
      <c r="F11" s="27" t="n">
        <v>15.257158</v>
      </c>
      <c r="G11" s="27" t="n">
        <v>4.111967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91.599975585938</v>
      </c>
      <c r="D12" s="27" t="n">
        <v>281.259</v>
      </c>
      <c r="E12" s="27" t="n">
        <v>85.50721</v>
      </c>
      <c r="F12" s="27" t="n">
        <v>85.169769</v>
      </c>
      <c r="G12" s="27" t="n">
        <v>35.50005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36.299987792969</v>
      </c>
      <c r="D13" s="27" t="n">
        <v>61.142</v>
      </c>
      <c r="E13" s="27" t="n">
        <v>40.541721</v>
      </c>
      <c r="F13" s="27" t="n">
        <v>40.408836</v>
      </c>
      <c r="G13" s="27" t="n">
        <v>8.885136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51.960021972656</v>
      </c>
      <c r="D14" s="27" t="n">
        <v>156.465</v>
      </c>
      <c r="E14" s="27" t="n">
        <v>111.906136</v>
      </c>
      <c r="F14" s="27" t="n">
        <v>109.968628</v>
      </c>
      <c r="G14" s="27" t="n">
        <v>68.8171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75.899963378906</v>
      </c>
      <c r="D15" s="27" t="n">
        <v>39.476</v>
      </c>
      <c r="E15" s="27" t="n">
        <v>29.629599</v>
      </c>
      <c r="F15" s="27" t="n">
        <v>29.64275</v>
      </c>
      <c r="G15" s="27" t="n">
        <v>0.03911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35.700012207031</v>
      </c>
      <c r="D16" s="27" t="n">
        <v>228.704</v>
      </c>
      <c r="E16" s="27" t="n">
        <v>190.751312</v>
      </c>
      <c r="F16" s="27" t="n">
        <v>189.702499</v>
      </c>
      <c r="G16" s="27" t="n">
        <v>65.21669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77.410003662109</v>
      </c>
      <c r="D17" s="27" t="n">
        <v>70</v>
      </c>
      <c r="E17" s="27" t="n">
        <v>55.067204</v>
      </c>
      <c r="F17" s="27" t="n">
        <v>52.394943</v>
      </c>
      <c r="G17" s="27" t="n">
        <v>51.35242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88.799987792969</v>
      </c>
      <c r="D18" s="27" t="n">
        <v>40.181</v>
      </c>
      <c r="E18" s="27" t="n">
        <v>10.624558</v>
      </c>
      <c r="F18" s="27" t="n">
        <v>10.223159</v>
      </c>
      <c r="G18" s="27" t="n">
        <v>4.248053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87.200012207031</v>
      </c>
      <c r="D19" s="27" t="n">
        <v>13.532</v>
      </c>
      <c r="E19" s="27" t="n">
        <v>10.334188</v>
      </c>
      <c r="F19" s="27" t="n">
        <v>10.326887</v>
      </c>
      <c r="G19" s="27" t="n">
        <v>6.87549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99.800018310547</v>
      </c>
      <c r="D20" s="27" t="n">
        <v>31.336</v>
      </c>
      <c r="E20" s="27" t="n">
        <v>26.094337</v>
      </c>
      <c r="F20" s="27" t="n">
        <v>26.455341</v>
      </c>
      <c r="G20" s="27" t="n">
        <v>15.63700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60.899993896484</v>
      </c>
      <c r="D21" s="27" t="n">
        <v>58.007</v>
      </c>
      <c r="E21" s="27" t="n">
        <v>15.166537</v>
      </c>
      <c r="F21" s="27" t="n">
        <v>14.931134</v>
      </c>
      <c r="G21" s="27" t="n">
        <v>11.60607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57.799987792969</v>
      </c>
      <c r="D22" s="27" t="n">
        <v>91.011</v>
      </c>
      <c r="E22" s="27" t="n">
        <v>28.82865</v>
      </c>
      <c r="F22" s="27" t="n">
        <v>28.012266</v>
      </c>
      <c r="G22" s="27" t="n">
        <v>17.1443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87</v>
      </c>
      <c r="D23" s="27" t="n">
        <v>571.044</v>
      </c>
      <c r="E23" s="27" t="n">
        <v>160.724274</v>
      </c>
      <c r="F23" s="27" t="n">
        <v>157.433075</v>
      </c>
      <c r="G23" s="27" t="n">
        <v>143.88655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53.900024414063</v>
      </c>
      <c r="D24" s="27" t="n">
        <v>13.526</v>
      </c>
      <c r="E24" s="27" t="n">
        <v>12.549337</v>
      </c>
      <c r="F24" s="27" t="n">
        <v>12.504596</v>
      </c>
      <c r="G24" s="27" t="n">
        <v>12.223742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28.399993896484</v>
      </c>
      <c r="D25" s="27" t="n">
        <v>117.043</v>
      </c>
      <c r="E25" s="27" t="n">
        <v>18.760473</v>
      </c>
      <c r="F25" s="27" t="n">
        <v>18.790606</v>
      </c>
      <c r="G25" s="27" t="n">
        <v>14.13021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85.700012207031</v>
      </c>
      <c r="D26" s="32" t="n">
        <v>128.658</v>
      </c>
      <c r="E26" s="27" t="n">
        <v>75.534676</v>
      </c>
      <c r="F26" s="27" t="n">
        <v>75.064484</v>
      </c>
      <c r="G26" s="27" t="n">
        <v>32.68230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5.600036621094</v>
      </c>
      <c r="D27" s="27" t="n">
        <v>175.268</v>
      </c>
      <c r="E27" s="27" t="n">
        <v>76.197128</v>
      </c>
      <c r="F27" s="27" t="n">
        <v>75.666542</v>
      </c>
      <c r="G27" s="27" t="n">
        <v>26.92095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29.943969726563</v>
      </c>
      <c r="D28" s="27" t="n">
        <v>6.374</v>
      </c>
      <c r="E28" s="27" t="n">
        <v>6.385418</v>
      </c>
      <c r="F28" s="27" t="n">
        <v>6.390853</v>
      </c>
      <c r="G28" s="27" t="n">
        <v>5.88919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95.899963378906</v>
      </c>
      <c r="D29" s="27" t="n">
        <v>4.136</v>
      </c>
      <c r="E29" s="27" t="n">
        <v>4.11811</v>
      </c>
      <c r="F29" s="27" t="n">
        <v>4.13562</v>
      </c>
      <c r="G29" s="27" t="n">
        <v>3.89010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32.600006103516</v>
      </c>
      <c r="D30" s="27" t="n">
        <v>491.143</v>
      </c>
      <c r="E30" s="27" t="n">
        <v>141.863541</v>
      </c>
      <c r="F30" s="27" t="n">
        <v>139.534286</v>
      </c>
      <c r="G30" s="27" t="n">
        <v>86.46037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7</v>
      </c>
      <c r="D31" s="27" t="n">
        <v>162.548</v>
      </c>
      <c r="E31" s="27" t="n">
        <v>140.606339</v>
      </c>
      <c r="F31" s="27" t="n">
        <v>139.890625</v>
      </c>
      <c r="G31" s="27" t="n">
        <v>56.09739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0.299987792969</v>
      </c>
      <c r="D32" s="27" t="n">
        <v>30.169</v>
      </c>
      <c r="E32" s="27" t="n">
        <v>28.029955</v>
      </c>
      <c r="F32" s="27" t="n">
        <v>27.031347</v>
      </c>
      <c r="G32" s="27" t="n">
        <v>18.35774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79.200012207031</v>
      </c>
      <c r="D33" s="27" t="n">
        <v>344.795</v>
      </c>
      <c r="E33" s="27" t="n">
        <v>137.297348</v>
      </c>
      <c r="F33" s="27" t="n">
        <v>135.163971</v>
      </c>
      <c r="G33" s="27" t="n">
        <v>76.11854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80.799987792969</v>
      </c>
      <c r="D34" s="27" t="n">
        <v>325.071</v>
      </c>
      <c r="E34" s="27" t="n">
        <v>195.346085</v>
      </c>
      <c r="F34" s="27" t="n">
        <v>194.290955</v>
      </c>
      <c r="G34" s="27" t="n">
        <v>76.63449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5.799987792969</v>
      </c>
      <c r="D35" s="27" t="n">
        <v>53.891</v>
      </c>
      <c r="E35" s="27" t="n">
        <v>43.599178</v>
      </c>
      <c r="F35" s="27" t="n">
        <v>44.20433</v>
      </c>
      <c r="G35" s="27" t="n">
        <v>22.14233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47.599975585938</v>
      </c>
      <c r="D36" s="27" t="n">
        <v>247.138</v>
      </c>
      <c r="E36" s="27" t="n">
        <v>147.475601</v>
      </c>
      <c r="F36" s="27" t="n">
        <v>147.225845</v>
      </c>
      <c r="G36" s="27" t="n">
        <v>97.46650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51</v>
      </c>
      <c r="D37" s="27" t="n">
        <v>33.356</v>
      </c>
      <c r="E37" s="27" t="n">
        <v>14.815514</v>
      </c>
      <c r="F37" s="27" t="n">
        <v>14.453683</v>
      </c>
      <c r="G37" s="27" t="n">
        <v>8.51023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1.600006103516</v>
      </c>
      <c r="D38" s="27" t="n">
        <v>140.08</v>
      </c>
      <c r="E38" s="27" t="n">
        <v>113.527763</v>
      </c>
      <c r="F38" s="27" t="n">
        <v>113.367104</v>
      </c>
      <c r="G38" s="27" t="n">
        <v>45.5030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09</v>
      </c>
      <c r="D39" s="27" t="n">
        <v>505.731</v>
      </c>
      <c r="E39" s="27" t="n">
        <v>237.769226</v>
      </c>
      <c r="F39" s="27" t="n">
        <v>233.830353</v>
      </c>
      <c r="G39" s="27" t="n">
        <v>154.58737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1.809997558594</v>
      </c>
      <c r="D40" s="27" t="n">
        <v>145.987</v>
      </c>
      <c r="E40" s="27" t="n">
        <v>41.907684</v>
      </c>
      <c r="F40" s="27" t="n">
        <v>40.480213</v>
      </c>
      <c r="G40" s="27" t="n">
        <v>18.70896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22.600006103516</v>
      </c>
      <c r="D41" s="27" t="n">
        <v>16.922</v>
      </c>
      <c r="E41" s="27" t="n">
        <v>8.23027</v>
      </c>
      <c r="F41" s="27" t="n">
        <v>7.9154</v>
      </c>
      <c r="G41" s="27" t="n">
        <v>6.353539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2</v>
      </c>
      <c r="D42" s="27" t="n">
        <v>58.768</v>
      </c>
      <c r="E42" s="27" t="n">
        <v>48.828094</v>
      </c>
      <c r="F42" s="27" t="n">
        <v>49.715538</v>
      </c>
      <c r="G42" s="27" t="n">
        <v>27.31921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1.5</v>
      </c>
      <c r="D43" s="27" t="n">
        <v>20.344</v>
      </c>
      <c r="E43" s="27" t="n">
        <v>19.621626</v>
      </c>
      <c r="F43" s="27" t="n">
        <v>19.467428</v>
      </c>
      <c r="G43" s="27" t="n">
        <v>15.348012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0.5</v>
      </c>
      <c r="D44" s="27" t="n">
        <v>214.596</v>
      </c>
      <c r="E44" s="27" t="n">
        <v>97.681999</v>
      </c>
      <c r="F44" s="27" t="n">
        <v>96.946983</v>
      </c>
      <c r="G44" s="27" t="n">
        <v>54.35491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5.299987792969</v>
      </c>
      <c r="D45" s="27" t="n">
        <v>185.604</v>
      </c>
      <c r="E45" s="27" t="n">
        <v>158.938431</v>
      </c>
      <c r="F45" s="27" t="n">
        <v>158.717056</v>
      </c>
      <c r="G45" s="27" t="n">
        <v>111.20478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5</v>
      </c>
      <c r="D46" s="27" t="n">
        <v>35.041</v>
      </c>
      <c r="E46" s="27" t="n">
        <v>34.86797</v>
      </c>
      <c r="F46" s="27" t="n">
        <v>35.092312</v>
      </c>
      <c r="G46" s="27" t="n">
        <v>17.89284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1.799987792969</v>
      </c>
      <c r="D47" s="27" t="n">
        <v>134.598</v>
      </c>
      <c r="E47" s="27" t="n">
        <v>108.378296</v>
      </c>
      <c r="F47" s="27" t="n">
        <v>107.728889</v>
      </c>
      <c r="G47" s="27" t="n">
        <v>55.916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05.200012207031</v>
      </c>
      <c r="D48" s="27" t="n">
        <v>100.911</v>
      </c>
      <c r="E48" s="27" t="n">
        <v>54.795673</v>
      </c>
      <c r="F48" s="27" t="n">
        <v>54.496967</v>
      </c>
      <c r="G48" s="27" t="n">
        <v>19.418495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0</v>
      </c>
      <c r="D49" s="27" t="n">
        <v>57.8</v>
      </c>
      <c r="E49" s="27" t="n">
        <v>40.592251</v>
      </c>
      <c r="F49" s="27" t="n">
        <v>40.935841</v>
      </c>
      <c r="G49" s="27" t="n">
        <v>40.41264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0.100006103516</v>
      </c>
      <c r="D50" s="27" t="n">
        <v>63.087</v>
      </c>
      <c r="E50" s="27" t="n">
        <v>6.077568</v>
      </c>
      <c r="F50" s="27" t="n">
        <v>6.062397</v>
      </c>
      <c r="G50" s="27" t="n">
        <v>2.77162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39.5</v>
      </c>
      <c r="D51" s="27" t="n">
        <v>48.16</v>
      </c>
      <c r="E51" s="27" t="n">
        <v>18.607981</v>
      </c>
      <c r="F51" s="27" t="n">
        <v>17.479061</v>
      </c>
      <c r="G51" s="27" t="n">
        <v>8.78035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5</v>
      </c>
      <c r="D52" s="27" t="n">
        <v>18.669</v>
      </c>
      <c r="E52" s="27" t="n">
        <v>18.628191</v>
      </c>
      <c r="F52" s="27" t="n">
        <v>18.698841</v>
      </c>
      <c r="G52" s="27" t="n">
        <v>8.43731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0.200012207031</v>
      </c>
      <c r="D53" s="36" t="n">
        <v>105.373</v>
      </c>
      <c r="E53" s="36" t="n">
        <v>77.603676</v>
      </c>
      <c r="F53" s="36" t="n">
        <v>77.683083</v>
      </c>
      <c r="G53" s="36" t="n">
        <v>36.14201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45.361712397361</v>
      </c>
      <c r="D54" s="40" t="n">
        <f aca="false">SUM(D5:D53)</f>
        <v>8034.224</v>
      </c>
      <c r="E54" s="40" t="n">
        <f aca="false">SUM(E5:E53)</f>
        <v>3775.175921</v>
      </c>
      <c r="F54" s="40" t="n">
        <f aca="false">SUM(F5:F53)</f>
        <v>3740.085832</v>
      </c>
      <c r="G54" s="40" t="n">
        <f aca="false">SUM(G5:G53)</f>
        <v>2024.297133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20:52Z</dcterms:created>
  <dc:creator>dnaAdmin</dc:creator>
  <dc:description/>
  <dc:language>en-US</dc:language>
  <cp:lastModifiedBy>dnaAdmin</cp:lastModifiedBy>
  <dcterms:modified xsi:type="dcterms:W3CDTF">2024-04-18T10:20:54Z</dcterms:modified>
  <cp:revision>0</cp:revision>
  <dc:subject/>
  <dc:title/>
</cp:coreProperties>
</file>