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86.200012207031</v>
      </c>
      <c r="D5" s="19" t="n">
        <v>166.967</v>
      </c>
      <c r="E5" s="19" t="n">
        <v>95.448898</v>
      </c>
      <c r="F5" s="19" t="n">
        <v>62.928661</v>
      </c>
      <c r="G5" s="19" t="n">
        <v>58.93216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89.900024414063</v>
      </c>
      <c r="D6" s="27" t="n">
        <v>327.982</v>
      </c>
      <c r="E6" s="27" t="n">
        <v>326.173737</v>
      </c>
      <c r="F6" s="27" t="n">
        <v>299.343353</v>
      </c>
      <c r="G6" s="27" t="n">
        <v>62.25916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700012207031</v>
      </c>
      <c r="D7" s="27" t="n">
        <v>146.57</v>
      </c>
      <c r="E7" s="27" t="n">
        <v>147.466843</v>
      </c>
      <c r="F7" s="27" t="n">
        <v>139.748856</v>
      </c>
      <c r="G7" s="27" t="n">
        <v>75.33819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6.700012207031</v>
      </c>
      <c r="D8" s="27" t="n">
        <v>1.637</v>
      </c>
      <c r="E8" s="27" t="n">
        <v>1.552953</v>
      </c>
      <c r="F8" s="27" t="n">
        <v>1.55641</v>
      </c>
      <c r="G8" s="27" t="n">
        <v>1.57304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96.200012207031</v>
      </c>
      <c r="D9" s="27" t="n">
        <v>920.233</v>
      </c>
      <c r="E9" s="27" t="n">
        <v>250.686539</v>
      </c>
      <c r="F9" s="27" t="n">
        <v>237.797623</v>
      </c>
      <c r="G9" s="27" t="n">
        <v>204.21363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05.600036621094</v>
      </c>
      <c r="D10" s="27" t="n">
        <v>823.4</v>
      </c>
      <c r="E10" s="27" t="n">
        <v>240.626678</v>
      </c>
      <c r="F10" s="27" t="n">
        <v>183.799088</v>
      </c>
      <c r="G10" s="27" t="n">
        <v>143.12059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79.200012207031</v>
      </c>
      <c r="D11" s="27" t="n">
        <v>20.491</v>
      </c>
      <c r="E11" s="27" t="n">
        <v>17.361135</v>
      </c>
      <c r="F11" s="27" t="n">
        <v>12.406295</v>
      </c>
      <c r="G11" s="27" t="n">
        <v>7.51176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43.400024414063</v>
      </c>
      <c r="D12" s="27" t="n">
        <v>281.259</v>
      </c>
      <c r="E12" s="27" t="n">
        <v>192.172836</v>
      </c>
      <c r="F12" s="27" t="n">
        <v>133.094193</v>
      </c>
      <c r="G12" s="27" t="n">
        <v>45.18209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939</v>
      </c>
      <c r="D13" s="27" t="n">
        <v>61.142</v>
      </c>
      <c r="E13" s="27" t="n">
        <v>60.106075</v>
      </c>
      <c r="F13" s="27" t="n">
        <v>55.001469</v>
      </c>
      <c r="G13" s="27" t="n">
        <v>17.8533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31.700012207031</v>
      </c>
      <c r="D14" s="27" t="n">
        <v>156.465</v>
      </c>
      <c r="E14" s="27" t="n">
        <v>164.860123</v>
      </c>
      <c r="F14" s="27" t="n">
        <v>111.449837</v>
      </c>
      <c r="G14" s="27" t="n">
        <v>87.13674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1.700012207031</v>
      </c>
      <c r="D15" s="27" t="n">
        <v>39.476</v>
      </c>
      <c r="E15" s="27" t="n">
        <v>40.251575</v>
      </c>
      <c r="F15" s="27" t="n">
        <v>38.122791</v>
      </c>
      <c r="G15" s="27" t="n">
        <v>5.41993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13.600036621094</v>
      </c>
      <c r="D16" s="27" t="n">
        <v>228.704</v>
      </c>
      <c r="E16" s="27" t="n">
        <v>196.640259</v>
      </c>
      <c r="F16" s="27" t="n">
        <v>129.257248</v>
      </c>
      <c r="G16" s="27" t="n">
        <v>94.73864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94.619995117188</v>
      </c>
      <c r="D17" s="27" t="n">
        <v>70</v>
      </c>
      <c r="E17" s="27" t="n">
        <v>34.081646</v>
      </c>
      <c r="F17" s="27" t="n">
        <v>33.571857</v>
      </c>
      <c r="G17" s="27" t="n">
        <v>41.43830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77.5</v>
      </c>
      <c r="D18" s="27" t="n">
        <v>40.181</v>
      </c>
      <c r="E18" s="27" t="n">
        <v>7.911749</v>
      </c>
      <c r="F18" s="27" t="n">
        <v>7.387026</v>
      </c>
      <c r="G18" s="27" t="n">
        <v>5.76485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4.899993896484</v>
      </c>
      <c r="D19" s="27" t="n">
        <v>13.532</v>
      </c>
      <c r="E19" s="27" t="n">
        <v>6.71082</v>
      </c>
      <c r="F19" s="27" t="n">
        <v>6.271247</v>
      </c>
      <c r="G19" s="27" t="n">
        <v>7.65994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1.100006103516</v>
      </c>
      <c r="D20" s="27" t="n">
        <v>31.336</v>
      </c>
      <c r="E20" s="27" t="n">
        <v>17.529678</v>
      </c>
      <c r="F20" s="27" t="n">
        <v>12.868178</v>
      </c>
      <c r="G20" s="27" t="n">
        <v>29.35497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67.300003051758</v>
      </c>
      <c r="D21" s="27" t="n">
        <v>58.007</v>
      </c>
      <c r="E21" s="27" t="n">
        <v>10.268974</v>
      </c>
      <c r="F21" s="27" t="n">
        <v>9.701661</v>
      </c>
      <c r="G21" s="27" t="n">
        <v>11.61057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0.299987792969</v>
      </c>
      <c r="D22" s="27" t="n">
        <v>91.011</v>
      </c>
      <c r="E22" s="27" t="n">
        <v>32.723976</v>
      </c>
      <c r="F22" s="27" t="n">
        <v>27.372927</v>
      </c>
      <c r="G22" s="27" t="n">
        <v>16.87330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78.100006103516</v>
      </c>
      <c r="D23" s="27" t="n">
        <v>571.044</v>
      </c>
      <c r="E23" s="27" t="n">
        <v>181.221649</v>
      </c>
      <c r="F23" s="27" t="n">
        <v>179.327713</v>
      </c>
      <c r="G23" s="27" t="n">
        <v>134.46392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33.899993896484</v>
      </c>
      <c r="D24" s="27" t="n">
        <v>13.526</v>
      </c>
      <c r="E24" s="27" t="n">
        <v>10.059565</v>
      </c>
      <c r="F24" s="27" t="n">
        <v>9.629575</v>
      </c>
      <c r="G24" s="27" t="n">
        <v>11.6229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26.699996948242</v>
      </c>
      <c r="D25" s="27" t="n">
        <v>117.043</v>
      </c>
      <c r="E25" s="27" t="n">
        <v>12.0917</v>
      </c>
      <c r="F25" s="27" t="n">
        <v>10.963635</v>
      </c>
      <c r="G25" s="27" t="n">
        <v>15.38420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57.600036621094</v>
      </c>
      <c r="D26" s="32" t="n">
        <v>128.658</v>
      </c>
      <c r="E26" s="27" t="n">
        <v>117.634239</v>
      </c>
      <c r="F26" s="27" t="n">
        <v>91.63044</v>
      </c>
      <c r="G26" s="27" t="n">
        <v>52.08886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781.200012207031</v>
      </c>
      <c r="D27" s="27" t="n">
        <v>175.268</v>
      </c>
      <c r="E27" s="27" t="n">
        <v>155.665115</v>
      </c>
      <c r="F27" s="27" t="n">
        <v>117.262207</v>
      </c>
      <c r="G27" s="27" t="n">
        <v>45.43044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87.200012207031</v>
      </c>
      <c r="D28" s="27" t="n">
        <v>6.374</v>
      </c>
      <c r="E28" s="27" t="n">
        <v>3.027283</v>
      </c>
      <c r="F28" s="27" t="n">
        <v>1.826893</v>
      </c>
      <c r="G28" s="27" t="n">
        <v>6.39546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77.700012207031</v>
      </c>
      <c r="D29" s="27" t="n">
        <v>4.136</v>
      </c>
      <c r="E29" s="27" t="n">
        <v>4.312275</v>
      </c>
      <c r="F29" s="27" t="n">
        <v>2.78675</v>
      </c>
      <c r="G29" s="27" t="n">
        <v>4.14682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50.200012207031</v>
      </c>
      <c r="D30" s="27" t="n">
        <v>491.143</v>
      </c>
      <c r="E30" s="27" t="n">
        <v>124.78595</v>
      </c>
      <c r="F30" s="27" t="n">
        <v>109.122459</v>
      </c>
      <c r="G30" s="27" t="n">
        <v>108.3599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3.899993896484</v>
      </c>
      <c r="D31" s="27" t="n">
        <v>162.548</v>
      </c>
      <c r="E31" s="27" t="n">
        <v>108.097847</v>
      </c>
      <c r="F31" s="27" t="n">
        <v>36.069981</v>
      </c>
      <c r="G31" s="27" t="n">
        <v>63.89731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76.799987792969</v>
      </c>
      <c r="D32" s="27" t="n">
        <v>30.169</v>
      </c>
      <c r="E32" s="27" t="n">
        <v>22.785503</v>
      </c>
      <c r="F32" s="27" t="n">
        <v>18.798529</v>
      </c>
      <c r="G32" s="27" t="n">
        <v>19.09330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6.400024414063</v>
      </c>
      <c r="D33" s="27" t="n">
        <v>344.795</v>
      </c>
      <c r="E33" s="27" t="n">
        <v>142.440796</v>
      </c>
      <c r="F33" s="27" t="n">
        <v>99.408035</v>
      </c>
      <c r="G33" s="27" t="n">
        <v>79.63349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71.900024414063</v>
      </c>
      <c r="D34" s="27" t="n">
        <v>325.071</v>
      </c>
      <c r="E34" s="27" t="n">
        <v>179.459961</v>
      </c>
      <c r="F34" s="27" t="n">
        <v>113.366051</v>
      </c>
      <c r="G34" s="27" t="n">
        <v>102.54524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7.100006103516</v>
      </c>
      <c r="D35" s="27" t="n">
        <v>53.891</v>
      </c>
      <c r="E35" s="27" t="n">
        <v>16.615738</v>
      </c>
      <c r="F35" s="27" t="n">
        <v>13.029455</v>
      </c>
      <c r="G35" s="27" t="n">
        <v>34.53529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58.600006103516</v>
      </c>
      <c r="D36" s="27" t="n">
        <v>247.138</v>
      </c>
      <c r="E36" s="27" t="n">
        <v>125.736931</v>
      </c>
      <c r="F36" s="27" t="n">
        <v>75.670242</v>
      </c>
      <c r="G36" s="27" t="n">
        <v>93.71720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40.200012207031</v>
      </c>
      <c r="D37" s="27" t="n">
        <v>33.356</v>
      </c>
      <c r="E37" s="27" t="n">
        <v>11.106438</v>
      </c>
      <c r="F37" s="27" t="n">
        <v>9.973243</v>
      </c>
      <c r="G37" s="27" t="n">
        <v>8.9026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79.399993896484</v>
      </c>
      <c r="D38" s="27" t="n">
        <v>140.08</v>
      </c>
      <c r="E38" s="27" t="n">
        <v>139.626831</v>
      </c>
      <c r="F38" s="27" t="n">
        <v>90.49675</v>
      </c>
      <c r="G38" s="27" t="n">
        <v>50.39364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94.800018310547</v>
      </c>
      <c r="D39" s="27" t="n">
        <v>505.731</v>
      </c>
      <c r="E39" s="27" t="n">
        <v>179.871155</v>
      </c>
      <c r="F39" s="27" t="n">
        <v>170.570511</v>
      </c>
      <c r="G39" s="27" t="n">
        <v>186.79225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72</v>
      </c>
      <c r="D40" s="27" t="n">
        <v>145.987</v>
      </c>
      <c r="E40" s="27" t="n">
        <v>38.51524</v>
      </c>
      <c r="F40" s="27" t="n">
        <v>32.854721</v>
      </c>
      <c r="G40" s="27" t="n">
        <v>21.74521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62.5</v>
      </c>
      <c r="D41" s="27" t="n">
        <v>16.922</v>
      </c>
      <c r="E41" s="27" t="n">
        <v>9.002979</v>
      </c>
      <c r="F41" s="27" t="n">
        <v>7.374189</v>
      </c>
      <c r="G41" s="27" t="n">
        <v>7.73552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37.799987792969</v>
      </c>
      <c r="D42" s="27" t="n">
        <v>58.768</v>
      </c>
      <c r="E42" s="27" t="n">
        <v>55.223862</v>
      </c>
      <c r="F42" s="27" t="n">
        <v>51.910046</v>
      </c>
      <c r="G42" s="27" t="n">
        <v>35.85882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09.200012207031</v>
      </c>
      <c r="D43" s="27" t="n">
        <v>20.344</v>
      </c>
      <c r="E43" s="27" t="n">
        <v>34.733372</v>
      </c>
      <c r="F43" s="27" t="n">
        <v>22.423477</v>
      </c>
      <c r="G43" s="27" t="n">
        <v>18.43044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12.900024414063</v>
      </c>
      <c r="D44" s="27" t="n">
        <v>214.596</v>
      </c>
      <c r="E44" s="27" t="n">
        <v>218.971283</v>
      </c>
      <c r="F44" s="27" t="n">
        <v>196.123444</v>
      </c>
      <c r="G44" s="27" t="n">
        <v>57.99830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798.700012207031</v>
      </c>
      <c r="D45" s="27" t="n">
        <v>185.604</v>
      </c>
      <c r="E45" s="27" t="n">
        <v>221.710419</v>
      </c>
      <c r="F45" s="27" t="n">
        <v>195.594543</v>
      </c>
      <c r="G45" s="27" t="n">
        <v>108.2507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59.700012207031</v>
      </c>
      <c r="D46" s="27" t="n">
        <v>35.041</v>
      </c>
      <c r="E46" s="27" t="n">
        <v>42.483868</v>
      </c>
      <c r="F46" s="27" t="n">
        <v>36.508064</v>
      </c>
      <c r="G46" s="27" t="n">
        <v>27.45920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052.30004882813</v>
      </c>
      <c r="D47" s="27" t="n">
        <v>134.598</v>
      </c>
      <c r="E47" s="27" t="n">
        <v>125.703758</v>
      </c>
      <c r="F47" s="27" t="n">
        <v>119.553932</v>
      </c>
      <c r="G47" s="27" t="n">
        <v>62.52773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975.700012207031</v>
      </c>
      <c r="D48" s="27" t="n">
        <v>100.911</v>
      </c>
      <c r="E48" s="27" t="n">
        <v>103.886749</v>
      </c>
      <c r="F48" s="27" t="n">
        <v>96.939011</v>
      </c>
      <c r="G48" s="27" t="n">
        <v>31.89594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04.200012207031</v>
      </c>
      <c r="D49" s="27" t="n">
        <v>57.8</v>
      </c>
      <c r="E49" s="27" t="n">
        <v>55.130001</v>
      </c>
      <c r="F49" s="27" t="n">
        <v>51.23</v>
      </c>
      <c r="G49" s="27" t="n">
        <v>36.11670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32.700012207031</v>
      </c>
      <c r="D50" s="27" t="n">
        <v>63.087</v>
      </c>
      <c r="E50" s="27" t="n">
        <v>12.197565</v>
      </c>
      <c r="F50" s="27" t="n">
        <v>5.698692</v>
      </c>
      <c r="G50" s="27" t="n">
        <v>2.15561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4.400024414063</v>
      </c>
      <c r="D51" s="27" t="n">
        <v>48.16</v>
      </c>
      <c r="E51" s="27" t="n">
        <v>51.953579</v>
      </c>
      <c r="F51" s="27" t="n">
        <v>42.398518</v>
      </c>
      <c r="G51" s="27" t="n">
        <v>4.32703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38.5</v>
      </c>
      <c r="D52" s="27" t="n">
        <v>18.669</v>
      </c>
      <c r="E52" s="27" t="n">
        <v>19.826229</v>
      </c>
      <c r="F52" s="27" t="n">
        <v>15.33508</v>
      </c>
      <c r="G52" s="27" t="n">
        <v>9.99091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69.700012207031</v>
      </c>
      <c r="D53" s="36" t="n">
        <v>105.373</v>
      </c>
      <c r="E53" s="36" t="n">
        <v>101.75901</v>
      </c>
      <c r="F53" s="36" t="n">
        <v>74.664482</v>
      </c>
      <c r="G53" s="36" t="n">
        <v>40.51386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8.543275794204</v>
      </c>
      <c r="D54" s="40" t="n">
        <f aca="false">SUM(D5:D53)</f>
        <v>8034.224</v>
      </c>
      <c r="E54" s="40" t="n">
        <f aca="false">SUM(E5:E53)</f>
        <v>4468.211384</v>
      </c>
      <c r="F54" s="40" t="n">
        <f aca="false">SUM(F5:F53)</f>
        <v>3600.219388</v>
      </c>
      <c r="G54" s="40" t="n">
        <f aca="false">SUM(G5:G53)</f>
        <v>2398.39047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1:22:58Z</dcterms:created>
  <dc:creator>dnaAdmin</dc:creator>
  <dc:description/>
  <dc:language>en-US</dc:language>
  <cp:lastModifiedBy>dnaAdmin</cp:lastModifiedBy>
  <dcterms:modified xsi:type="dcterms:W3CDTF">2025-03-18T11:22:59Z</dcterms:modified>
  <cp:revision>0</cp:revision>
  <dc:subject/>
  <dc:title/>
</cp:coreProperties>
</file>