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6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299987792969</v>
      </c>
      <c r="D5" s="19" t="n">
        <v>166.967</v>
      </c>
      <c r="E5" s="19" t="n">
        <v>59.078926</v>
      </c>
      <c r="F5" s="19" t="n">
        <v>55.380009</v>
      </c>
      <c r="G5" s="19" t="n">
        <v>33.69276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3.299987792969</v>
      </c>
      <c r="D6" s="27" t="n">
        <v>327.982</v>
      </c>
      <c r="E6" s="27" t="n">
        <v>62.300114</v>
      </c>
      <c r="F6" s="27" t="n">
        <v>58.987309</v>
      </c>
      <c r="G6" s="27" t="n">
        <v>54.01665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80.399993896484</v>
      </c>
      <c r="D7" s="27" t="n">
        <v>146.57</v>
      </c>
      <c r="E7" s="27" t="n">
        <v>75.378311</v>
      </c>
      <c r="F7" s="27" t="n">
        <v>71.575279</v>
      </c>
      <c r="G7" s="27" t="n">
        <v>58.57786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2.700012207031</v>
      </c>
      <c r="D8" s="27" t="n">
        <v>1.637</v>
      </c>
      <c r="E8" s="27" t="n">
        <v>1.574197</v>
      </c>
      <c r="F8" s="27" t="n">
        <v>1.551395</v>
      </c>
      <c r="G8" s="27" t="n">
        <v>1.44615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23.600006103516</v>
      </c>
      <c r="D9" s="27" t="n">
        <v>920.233</v>
      </c>
      <c r="E9" s="27" t="n">
        <v>204.494522</v>
      </c>
      <c r="F9" s="27" t="n">
        <v>198.835724</v>
      </c>
      <c r="G9" s="27" t="n">
        <v>178.03776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2.5</v>
      </c>
      <c r="D10" s="27" t="n">
        <v>823.4</v>
      </c>
      <c r="E10" s="27" t="n">
        <v>143.06897</v>
      </c>
      <c r="F10" s="27" t="n">
        <v>136.86853</v>
      </c>
      <c r="G10" s="27" t="n">
        <v>111.69694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6.200012207031</v>
      </c>
      <c r="D11" s="27" t="n">
        <v>20.491</v>
      </c>
      <c r="E11" s="27" t="n">
        <v>7.518656</v>
      </c>
      <c r="F11" s="27" t="n">
        <v>7.162674</v>
      </c>
      <c r="G11" s="27" t="n">
        <v>4.43925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5</v>
      </c>
      <c r="D12" s="27" t="n">
        <v>281.259</v>
      </c>
      <c r="E12" s="27" t="n">
        <v>45.200886</v>
      </c>
      <c r="F12" s="27" t="n">
        <v>43.815254</v>
      </c>
      <c r="G12" s="27" t="n">
        <v>37.18843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8.100006103516</v>
      </c>
      <c r="D13" s="27" t="n">
        <v>61.142</v>
      </c>
      <c r="E13" s="27" t="n">
        <v>17.858173</v>
      </c>
      <c r="F13" s="27" t="n">
        <v>17.402687</v>
      </c>
      <c r="G13" s="27" t="n">
        <v>10.68623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359985351563</v>
      </c>
      <c r="D14" s="27" t="n">
        <v>156.465</v>
      </c>
      <c r="E14" s="27" t="n">
        <v>87.253891</v>
      </c>
      <c r="F14" s="27" t="n">
        <v>83.600601</v>
      </c>
      <c r="G14" s="27" t="n">
        <v>70.2289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1.299987792969</v>
      </c>
      <c r="D15" s="27" t="n">
        <v>39.476</v>
      </c>
      <c r="E15" s="27" t="n">
        <v>5.428442</v>
      </c>
      <c r="F15" s="27" t="n">
        <v>5.017111</v>
      </c>
      <c r="G15" s="27" t="n">
        <v>0.17442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8</v>
      </c>
      <c r="D16" s="27" t="n">
        <v>228.704</v>
      </c>
      <c r="E16" s="27" t="n">
        <v>94.837395</v>
      </c>
      <c r="F16" s="27" t="n">
        <v>88.818741</v>
      </c>
      <c r="G16" s="27" t="n">
        <v>68.71900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1.835021972656</v>
      </c>
      <c r="D17" s="27" t="n">
        <v>70</v>
      </c>
      <c r="E17" s="27" t="n">
        <v>41.517818</v>
      </c>
      <c r="F17" s="27" t="n">
        <v>40.124531</v>
      </c>
      <c r="G17" s="27" t="n">
        <v>52.93048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1.200012207031</v>
      </c>
      <c r="D18" s="27" t="n">
        <v>40.181</v>
      </c>
      <c r="E18" s="27" t="n">
        <v>5.768439</v>
      </c>
      <c r="F18" s="27" t="n">
        <v>5.411587</v>
      </c>
      <c r="G18" s="27" t="n">
        <v>4.21921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8.700012207031</v>
      </c>
      <c r="D19" s="27" t="n">
        <v>13.532</v>
      </c>
      <c r="E19" s="27" t="n">
        <v>7.672672</v>
      </c>
      <c r="F19" s="27" t="n">
        <v>7.492101</v>
      </c>
      <c r="G19" s="27" t="n">
        <v>6.76960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9.344442</v>
      </c>
      <c r="F20" s="27" t="n">
        <v>28.611847</v>
      </c>
      <c r="G20" s="27" t="n">
        <v>17.50960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619056</v>
      </c>
      <c r="F21" s="27" t="n">
        <v>11.144306</v>
      </c>
      <c r="G21" s="27" t="n">
        <v>11.596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4.199996948242</v>
      </c>
      <c r="D22" s="27" t="n">
        <v>91.011</v>
      </c>
      <c r="E22" s="27" t="n">
        <v>16.88442</v>
      </c>
      <c r="F22" s="27" t="n">
        <v>16.423218</v>
      </c>
      <c r="G22" s="27" t="n">
        <v>16.74362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</v>
      </c>
      <c r="D23" s="27" t="n">
        <v>571.044</v>
      </c>
      <c r="E23" s="27" t="n">
        <v>134.572769</v>
      </c>
      <c r="F23" s="27" t="n">
        <v>130.498062</v>
      </c>
      <c r="G23" s="27" t="n">
        <v>139.51167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13.100036621094</v>
      </c>
      <c r="D24" s="27" t="n">
        <v>13.526</v>
      </c>
      <c r="E24" s="27" t="n">
        <v>11.663019</v>
      </c>
      <c r="F24" s="27" t="n">
        <v>10.620039</v>
      </c>
      <c r="G24" s="27" t="n">
        <v>11.90529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400009155273</v>
      </c>
      <c r="D25" s="27" t="n">
        <v>117.043</v>
      </c>
      <c r="E25" s="27" t="n">
        <v>15.412859</v>
      </c>
      <c r="F25" s="27" t="n">
        <v>14.334563</v>
      </c>
      <c r="G25" s="27" t="n">
        <v>15.61435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2.115116</v>
      </c>
      <c r="F26" s="27" t="n">
        <v>50.729134</v>
      </c>
      <c r="G26" s="27" t="n">
        <v>33.86417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200012207031</v>
      </c>
      <c r="D27" s="27" t="n">
        <v>175.268</v>
      </c>
      <c r="E27" s="27" t="n">
        <v>45.459282</v>
      </c>
      <c r="F27" s="27" t="n">
        <v>44.308693</v>
      </c>
      <c r="G27" s="27" t="n">
        <v>27.23100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9.5</v>
      </c>
      <c r="D28" s="27" t="n">
        <v>6.374</v>
      </c>
      <c r="E28" s="27" t="n">
        <v>6.395873</v>
      </c>
      <c r="F28" s="27" t="n">
        <v>6.442896</v>
      </c>
      <c r="G28" s="27" t="n">
        <v>6.36297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46622</v>
      </c>
      <c r="F29" s="27" t="n">
        <v>4.242501</v>
      </c>
      <c r="G29" s="27" t="n">
        <v>4.04471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5.100006103516</v>
      </c>
      <c r="D30" s="27" t="n">
        <v>491.143</v>
      </c>
      <c r="E30" s="27" t="n">
        <v>108.435211</v>
      </c>
      <c r="F30" s="27" t="n">
        <v>103.107117</v>
      </c>
      <c r="G30" s="27" t="n">
        <v>90.63454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6.899993896484</v>
      </c>
      <c r="D31" s="27" t="n">
        <v>162.548</v>
      </c>
      <c r="E31" s="27" t="n">
        <v>63.951092</v>
      </c>
      <c r="F31" s="27" t="n">
        <v>58.289013</v>
      </c>
      <c r="G31" s="27" t="n">
        <v>57.52835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9.111422</v>
      </c>
      <c r="F32" s="27" t="n">
        <v>17.865139</v>
      </c>
      <c r="G32" s="27" t="n">
        <v>17.69188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79.725182</v>
      </c>
      <c r="F33" s="27" t="n">
        <v>75.686974</v>
      </c>
      <c r="G33" s="27" t="n">
        <v>77.39371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09.400024414063</v>
      </c>
      <c r="D34" s="27" t="n">
        <v>325.071</v>
      </c>
      <c r="E34" s="27" t="n">
        <v>102.623199</v>
      </c>
      <c r="F34" s="27" t="n">
        <v>97.75827</v>
      </c>
      <c r="G34" s="27" t="n">
        <v>75.84391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8.600006103516</v>
      </c>
      <c r="D35" s="27" t="n">
        <v>53.891</v>
      </c>
      <c r="E35" s="27" t="n">
        <v>34.594933</v>
      </c>
      <c r="F35" s="27" t="n">
        <v>31.645742</v>
      </c>
      <c r="G35" s="27" t="n">
        <v>24.10731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6.200012207031</v>
      </c>
      <c r="D36" s="27" t="n">
        <v>247.138</v>
      </c>
      <c r="E36" s="27" t="n">
        <v>93.757576</v>
      </c>
      <c r="F36" s="27" t="n">
        <v>89.999626</v>
      </c>
      <c r="G36" s="27" t="n">
        <v>98.56018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8.799987792969</v>
      </c>
      <c r="D37" s="27" t="n">
        <v>33.356</v>
      </c>
      <c r="E37" s="27" t="n">
        <v>8.920857</v>
      </c>
      <c r="F37" s="27" t="n">
        <v>8.10927</v>
      </c>
      <c r="G37" s="27" t="n">
        <v>8.82488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1.700012207031</v>
      </c>
      <c r="D38" s="27" t="n">
        <v>140.08</v>
      </c>
      <c r="E38" s="27" t="n">
        <v>50.440037</v>
      </c>
      <c r="F38" s="27" t="n">
        <v>47.082153</v>
      </c>
      <c r="G38" s="27" t="n">
        <v>47.80165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87.0746</v>
      </c>
      <c r="F39" s="27" t="n">
        <v>176.42897</v>
      </c>
      <c r="G39" s="27" t="n">
        <v>156.20402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7.910003662109</v>
      </c>
      <c r="D40" s="27" t="n">
        <v>145.987</v>
      </c>
      <c r="E40" s="27" t="n">
        <v>21.790962</v>
      </c>
      <c r="F40" s="27" t="n">
        <v>20.450863</v>
      </c>
      <c r="G40" s="27" t="n">
        <v>18.8078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4.399993896484</v>
      </c>
      <c r="D41" s="27" t="n">
        <v>16.922</v>
      </c>
      <c r="E41" s="27" t="n">
        <v>7.750345</v>
      </c>
      <c r="F41" s="27" t="n">
        <v>7.290055</v>
      </c>
      <c r="G41" s="27" t="n">
        <v>6.61136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0.200012207031</v>
      </c>
      <c r="D42" s="27" t="n">
        <v>58.768</v>
      </c>
      <c r="E42" s="27" t="n">
        <v>35.878559</v>
      </c>
      <c r="F42" s="27" t="n">
        <v>34.816353</v>
      </c>
      <c r="G42" s="27" t="n">
        <v>28.30420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7</v>
      </c>
      <c r="D43" s="27" t="n">
        <v>20.344</v>
      </c>
      <c r="E43" s="27" t="n">
        <v>18.4438</v>
      </c>
      <c r="F43" s="27" t="n">
        <v>18.289896</v>
      </c>
      <c r="G43" s="27" t="n">
        <v>15.82830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4.699981689453</v>
      </c>
      <c r="D44" s="27" t="n">
        <v>214.596</v>
      </c>
      <c r="E44" s="27" t="n">
        <v>58.028614</v>
      </c>
      <c r="F44" s="27" t="n">
        <v>56.448116</v>
      </c>
      <c r="G44" s="27" t="n">
        <v>57.12324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21.100006103516</v>
      </c>
      <c r="D45" s="27" t="n">
        <v>185.604</v>
      </c>
      <c r="E45" s="27" t="n">
        <v>108.276176</v>
      </c>
      <c r="F45" s="27" t="n">
        <v>106.943001</v>
      </c>
      <c r="G45" s="27" t="n">
        <v>120.09201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2</v>
      </c>
      <c r="D46" s="27" t="n">
        <v>35.041</v>
      </c>
      <c r="E46" s="27" t="n">
        <v>27.393808</v>
      </c>
      <c r="F46" s="27" t="n">
        <v>28.325838</v>
      </c>
      <c r="G46" s="27" t="n">
        <v>18.55105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4.5</v>
      </c>
      <c r="D47" s="27" t="n">
        <v>134.598</v>
      </c>
      <c r="E47" s="27" t="n">
        <v>62.542145</v>
      </c>
      <c r="F47" s="27" t="n">
        <v>61.586777</v>
      </c>
      <c r="G47" s="27" t="n">
        <v>57.91428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28.5</v>
      </c>
      <c r="D48" s="27" t="n">
        <v>100.911</v>
      </c>
      <c r="E48" s="27" t="n">
        <v>31.910791</v>
      </c>
      <c r="F48" s="27" t="n">
        <v>31.159618</v>
      </c>
      <c r="G48" s="27" t="n">
        <v>19.73111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2.5</v>
      </c>
      <c r="D49" s="27" t="n">
        <v>57.8</v>
      </c>
      <c r="E49" s="27" t="n">
        <v>36.104778</v>
      </c>
      <c r="F49" s="27" t="n">
        <v>36.271904</v>
      </c>
      <c r="G49" s="27" t="n">
        <v>42.11317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.100006103516</v>
      </c>
      <c r="D50" s="27" t="n">
        <v>63.087</v>
      </c>
      <c r="E50" s="27" t="n">
        <v>2.169317</v>
      </c>
      <c r="F50" s="27" t="n">
        <v>2.0945</v>
      </c>
      <c r="G50" s="27" t="n">
        <v>2.99792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4.402691</v>
      </c>
      <c r="F51" s="27" t="n">
        <v>3.00289</v>
      </c>
      <c r="G51" s="27" t="n">
        <v>10.6370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2.899993896484</v>
      </c>
      <c r="D52" s="27" t="n">
        <v>18.669</v>
      </c>
      <c r="E52" s="27" t="n">
        <v>9.997985</v>
      </c>
      <c r="F52" s="27" t="n">
        <v>9.525324</v>
      </c>
      <c r="G52" s="27" t="n">
        <v>8.85146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0.100006103516</v>
      </c>
      <c r="D53" s="36" t="n">
        <v>105.373</v>
      </c>
      <c r="E53" s="36" t="n">
        <v>40.541084</v>
      </c>
      <c r="F53" s="36" t="n">
        <v>38.062214</v>
      </c>
      <c r="G53" s="36" t="n">
        <v>38.0816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8.657247737962</v>
      </c>
      <c r="D54" s="40" t="n">
        <f aca="false">SUM(D5:D53)</f>
        <v>8034.224</v>
      </c>
      <c r="E54" s="40" t="n">
        <f aca="false">SUM(E5:E53)</f>
        <v>2400.430034</v>
      </c>
      <c r="F54" s="40" t="n">
        <f aca="false">SUM(F5:F53)</f>
        <v>2299.638415</v>
      </c>
      <c r="G54" s="40" t="n">
        <f aca="false">SUM(G5:G53)</f>
        <v>2077.44266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1:20:53Z</dcterms:created>
  <dc:creator>dnaAdmin</dc:creator>
  <dc:description/>
  <dc:language>en-US</dc:language>
  <cp:lastModifiedBy>dnaAdmin</cp:lastModifiedBy>
  <dcterms:modified xsi:type="dcterms:W3CDTF">2024-03-18T11:20:54Z</dcterms:modified>
  <cp:revision>0</cp:revision>
  <dc:subject/>
  <dc:title/>
</cp:coreProperties>
</file>