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0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6.5</v>
      </c>
      <c r="D5" s="19" t="n">
        <v>166.967</v>
      </c>
      <c r="E5" s="19" t="n">
        <v>53.442268</v>
      </c>
      <c r="F5" s="19" t="n">
        <v>52.030334</v>
      </c>
      <c r="G5" s="19" t="n">
        <v>44.56667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8.400024414063</v>
      </c>
      <c r="D6" s="27" t="n">
        <v>327.982</v>
      </c>
      <c r="E6" s="27" t="n">
        <v>246.609604</v>
      </c>
      <c r="F6" s="27" t="n">
        <v>244.429398</v>
      </c>
      <c r="G6" s="27" t="n">
        <v>52.24073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4.399993896484</v>
      </c>
      <c r="D7" s="27" t="n">
        <v>146.57</v>
      </c>
      <c r="E7" s="27" t="n">
        <v>135.30719</v>
      </c>
      <c r="F7" s="27" t="n">
        <v>134.368835</v>
      </c>
      <c r="G7" s="27" t="n">
        <v>60.48968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90.900024414063</v>
      </c>
      <c r="D8" s="27" t="n">
        <v>1.637</v>
      </c>
      <c r="E8" s="27" t="n">
        <v>1.546866</v>
      </c>
      <c r="F8" s="27" t="n">
        <v>1.536699</v>
      </c>
      <c r="G8" s="27" t="n">
        <v>1.5359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1</v>
      </c>
      <c r="D9" s="27" t="n">
        <v>920.233</v>
      </c>
      <c r="E9" s="27" t="n">
        <v>227.547821</v>
      </c>
      <c r="F9" s="27" t="n">
        <v>224.928375</v>
      </c>
      <c r="G9" s="27" t="n">
        <v>179.08563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7.700012207031</v>
      </c>
      <c r="D10" s="27" t="n">
        <v>823.4</v>
      </c>
      <c r="E10" s="27" t="n">
        <v>162.627563</v>
      </c>
      <c r="F10" s="27" t="n">
        <v>161.536057</v>
      </c>
      <c r="G10" s="27" t="n">
        <v>124.5688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25.200012207031</v>
      </c>
      <c r="D11" s="27" t="n">
        <v>20.491</v>
      </c>
      <c r="E11" s="27" t="n">
        <v>10.937203</v>
      </c>
      <c r="F11" s="27" t="n">
        <v>10.99252</v>
      </c>
      <c r="G11" s="27" t="n">
        <v>5.91521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0.300018310547</v>
      </c>
      <c r="D12" s="27" t="n">
        <v>281.259</v>
      </c>
      <c r="E12" s="27" t="n">
        <v>113.537804</v>
      </c>
      <c r="F12" s="27" t="n">
        <v>112.850777</v>
      </c>
      <c r="G12" s="27" t="n">
        <v>39.51119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10.100036621094</v>
      </c>
      <c r="D13" s="27" t="n">
        <v>61.142</v>
      </c>
      <c r="E13" s="27" t="n">
        <v>53.104061</v>
      </c>
      <c r="F13" s="27" t="n">
        <v>52.37178</v>
      </c>
      <c r="G13" s="27" t="n">
        <v>15.40504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9.800018310547</v>
      </c>
      <c r="D14" s="27" t="n">
        <v>156.465</v>
      </c>
      <c r="E14" s="27" t="n">
        <v>84.459465</v>
      </c>
      <c r="F14" s="27" t="n">
        <v>84.041183</v>
      </c>
      <c r="G14" s="27" t="n">
        <v>76.33520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7.700012207031</v>
      </c>
      <c r="D15" s="27" t="n">
        <v>39.476</v>
      </c>
      <c r="E15" s="27" t="n">
        <v>26.931339</v>
      </c>
      <c r="F15" s="27" t="n">
        <v>26.732222</v>
      </c>
      <c r="G15" s="27" t="n">
        <v>3.84380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15.5</v>
      </c>
      <c r="D16" s="27" t="n">
        <v>228.704</v>
      </c>
      <c r="E16" s="27" t="n">
        <v>113.196877</v>
      </c>
      <c r="F16" s="27" t="n">
        <v>112.555695</v>
      </c>
      <c r="G16" s="27" t="n">
        <v>71.91791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6.380004882813</v>
      </c>
      <c r="D17" s="27" t="n">
        <v>70</v>
      </c>
      <c r="E17" s="27" t="n">
        <v>34.156338</v>
      </c>
      <c r="F17" s="27" t="n">
        <v>34.393364</v>
      </c>
      <c r="G17" s="27" t="n">
        <v>37.12345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4.800003051758</v>
      </c>
      <c r="D18" s="27" t="n">
        <v>40.181</v>
      </c>
      <c r="E18" s="27" t="n">
        <v>7.226394</v>
      </c>
      <c r="F18" s="27" t="n">
        <v>7.203102</v>
      </c>
      <c r="G18" s="27" t="n">
        <v>4.40962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8.600006103516</v>
      </c>
      <c r="D19" s="27" t="n">
        <v>13.532</v>
      </c>
      <c r="E19" s="27" t="n">
        <v>6.022527</v>
      </c>
      <c r="F19" s="27" t="n">
        <v>5.983836</v>
      </c>
      <c r="G19" s="27" t="n">
        <v>6.43111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6.300003051758</v>
      </c>
      <c r="D20" s="27" t="n">
        <v>31.336</v>
      </c>
      <c r="E20" s="27" t="n">
        <v>10.830156</v>
      </c>
      <c r="F20" s="27" t="n">
        <v>10.66615</v>
      </c>
      <c r="G20" s="27" t="n">
        <v>20.43140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5999984741211</v>
      </c>
      <c r="D21" s="27" t="n">
        <v>58.007</v>
      </c>
      <c r="E21" s="27" t="n">
        <v>9.423543</v>
      </c>
      <c r="F21" s="27" t="n">
        <v>9.354831</v>
      </c>
      <c r="G21" s="27" t="n">
        <v>9.2959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1.5</v>
      </c>
      <c r="D22" s="27" t="n">
        <v>91.011</v>
      </c>
      <c r="E22" s="27" t="n">
        <v>25.467546</v>
      </c>
      <c r="F22" s="27" t="n">
        <v>25.1908</v>
      </c>
      <c r="G22" s="27" t="n">
        <v>14.48473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2.6999969482422</v>
      </c>
      <c r="D23" s="27" t="n">
        <v>571.044</v>
      </c>
      <c r="E23" s="27" t="n">
        <v>187.022263</v>
      </c>
      <c r="F23" s="27" t="n">
        <v>185.764664</v>
      </c>
      <c r="G23" s="27" t="n">
        <v>125.63348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97.199996948242</v>
      </c>
      <c r="D24" s="27" t="n">
        <v>13.526</v>
      </c>
      <c r="E24" s="27" t="n">
        <v>9.362125</v>
      </c>
      <c r="F24" s="27" t="n">
        <v>9.277344</v>
      </c>
      <c r="G24" s="27" t="n">
        <v>8.75625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0.200004577637</v>
      </c>
      <c r="D25" s="27" t="n">
        <v>117.043</v>
      </c>
      <c r="E25" s="27" t="n">
        <v>10.168822</v>
      </c>
      <c r="F25" s="27" t="n">
        <v>10.124613</v>
      </c>
      <c r="G25" s="27" t="n">
        <v>12.07004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63.100036621094</v>
      </c>
      <c r="D26" s="32" t="n">
        <v>128.658</v>
      </c>
      <c r="E26" s="27" t="n">
        <v>74.383888</v>
      </c>
      <c r="F26" s="27" t="n">
        <v>72.813057</v>
      </c>
      <c r="G26" s="27" t="n">
        <v>45.47489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00</v>
      </c>
      <c r="D27" s="27" t="n">
        <v>175.268</v>
      </c>
      <c r="E27" s="27" t="n">
        <v>96.188103</v>
      </c>
      <c r="F27" s="27" t="n">
        <v>95.025299</v>
      </c>
      <c r="G27" s="27" t="n">
        <v>40.17581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9.100006103516</v>
      </c>
      <c r="D28" s="27" t="n">
        <v>6.374</v>
      </c>
      <c r="E28" s="27" t="n">
        <v>1.923102</v>
      </c>
      <c r="F28" s="27" t="n">
        <v>1.972594</v>
      </c>
      <c r="G28" s="27" t="n">
        <v>4.45768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100006103516</v>
      </c>
      <c r="D29" s="27" t="n">
        <v>4.136</v>
      </c>
      <c r="E29" s="27" t="n">
        <v>2.599616</v>
      </c>
      <c r="F29" s="27" t="n">
        <v>2.62421</v>
      </c>
      <c r="G29" s="27" t="n">
        <v>3.64766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8.100006103516</v>
      </c>
      <c r="D30" s="27" t="n">
        <v>491.143</v>
      </c>
      <c r="E30" s="27" t="n">
        <v>106.941422</v>
      </c>
      <c r="F30" s="27" t="n">
        <v>106.556908</v>
      </c>
      <c r="G30" s="27" t="n">
        <v>89.64498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4.100006103516</v>
      </c>
      <c r="D31" s="27" t="n">
        <v>162.548</v>
      </c>
      <c r="E31" s="27" t="n">
        <v>33.986046</v>
      </c>
      <c r="F31" s="27" t="n">
        <v>33.898365</v>
      </c>
      <c r="G31" s="27" t="n">
        <v>34.44386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59.399993896484</v>
      </c>
      <c r="D32" s="27" t="n">
        <v>30.169</v>
      </c>
      <c r="E32" s="27" t="n">
        <v>17.671741</v>
      </c>
      <c r="F32" s="27" t="n">
        <v>17.365843</v>
      </c>
      <c r="G32" s="27" t="n">
        <v>14.25757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8.100006103516</v>
      </c>
      <c r="D33" s="27" t="n">
        <v>344.795</v>
      </c>
      <c r="E33" s="27" t="n">
        <v>98.312965</v>
      </c>
      <c r="F33" s="27" t="n">
        <v>98.279419</v>
      </c>
      <c r="G33" s="27" t="n">
        <v>61.76139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5.600006103516</v>
      </c>
      <c r="D34" s="27" t="n">
        <v>325.071</v>
      </c>
      <c r="E34" s="27" t="n">
        <v>103.13562</v>
      </c>
      <c r="F34" s="27" t="n">
        <v>102.459831</v>
      </c>
      <c r="G34" s="27" t="n">
        <v>81.51738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7.900009155273</v>
      </c>
      <c r="D35" s="27" t="n">
        <v>53.891</v>
      </c>
      <c r="E35" s="27" t="n">
        <v>11.6284</v>
      </c>
      <c r="F35" s="27" t="n">
        <v>11.530478</v>
      </c>
      <c r="G35" s="27" t="n">
        <v>21.78873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32.300003051758</v>
      </c>
      <c r="D36" s="27" t="n">
        <v>247.138</v>
      </c>
      <c r="E36" s="27" t="n">
        <v>73.830437</v>
      </c>
      <c r="F36" s="27" t="n">
        <v>73.833611</v>
      </c>
      <c r="G36" s="27" t="n">
        <v>77.50349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00.899993896484</v>
      </c>
      <c r="D37" s="27" t="n">
        <v>33.356</v>
      </c>
      <c r="E37" s="27" t="n">
        <v>10.24301</v>
      </c>
      <c r="F37" s="27" t="n">
        <v>10.367652</v>
      </c>
      <c r="G37" s="27" t="n">
        <v>6.15301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6.100006103516</v>
      </c>
      <c r="D38" s="27" t="n">
        <v>140.08</v>
      </c>
      <c r="E38" s="27" t="n">
        <v>84.281929</v>
      </c>
      <c r="F38" s="27" t="n">
        <v>84.266871</v>
      </c>
      <c r="G38" s="27" t="n">
        <v>34.40002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3.900009155273</v>
      </c>
      <c r="D39" s="27" t="n">
        <v>505.731</v>
      </c>
      <c r="E39" s="27" t="n">
        <v>168.437531</v>
      </c>
      <c r="F39" s="27" t="n">
        <v>167.865326</v>
      </c>
      <c r="G39" s="27" t="n">
        <v>144.91375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8.5</v>
      </c>
      <c r="D40" s="27" t="n">
        <v>145.987</v>
      </c>
      <c r="E40" s="27" t="n">
        <v>30.701792</v>
      </c>
      <c r="F40" s="27" t="n">
        <v>30.050184</v>
      </c>
      <c r="G40" s="27" t="n">
        <v>14.8510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9.5</v>
      </c>
      <c r="D41" s="27" t="n">
        <v>16.922</v>
      </c>
      <c r="E41" s="27" t="n">
        <v>7.652743</v>
      </c>
      <c r="F41" s="27" t="n">
        <v>8.021342</v>
      </c>
      <c r="G41" s="27" t="n">
        <v>5.00361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89.600006103516</v>
      </c>
      <c r="D42" s="27" t="n">
        <v>58.768</v>
      </c>
      <c r="E42" s="27" t="n">
        <v>43.887489</v>
      </c>
      <c r="F42" s="27" t="n">
        <v>43.208469</v>
      </c>
      <c r="G42" s="27" t="n">
        <v>31.92885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60.899993896484</v>
      </c>
      <c r="D43" s="27" t="n">
        <v>20.344</v>
      </c>
      <c r="E43" s="27" t="n">
        <v>16.852636</v>
      </c>
      <c r="F43" s="27" t="n">
        <v>16.347685</v>
      </c>
      <c r="G43" s="27" t="n">
        <v>20.49271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42</v>
      </c>
      <c r="D44" s="27" t="n">
        <v>214.596</v>
      </c>
      <c r="E44" s="27" t="n">
        <v>162.756683</v>
      </c>
      <c r="F44" s="27" t="n">
        <v>160.782928</v>
      </c>
      <c r="G44" s="27" t="n">
        <v>53.76151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22.700012207031</v>
      </c>
      <c r="D45" s="27" t="n">
        <v>185.604</v>
      </c>
      <c r="E45" s="27" t="n">
        <v>177.719559</v>
      </c>
      <c r="F45" s="27" t="n">
        <v>176.632858</v>
      </c>
      <c r="G45" s="27" t="n">
        <v>101.01286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6.900024414063</v>
      </c>
      <c r="D46" s="27" t="n">
        <v>35.041</v>
      </c>
      <c r="E46" s="27" t="n">
        <v>35.169464</v>
      </c>
      <c r="F46" s="27" t="n">
        <v>35.715096</v>
      </c>
      <c r="G46" s="27" t="n">
        <v>31.08705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41.299987792969</v>
      </c>
      <c r="D47" s="27" t="n">
        <v>134.598</v>
      </c>
      <c r="E47" s="27" t="n">
        <v>113.333725</v>
      </c>
      <c r="F47" s="27" t="n">
        <v>111.939125</v>
      </c>
      <c r="G47" s="27" t="n">
        <v>58.04153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5.799987792969</v>
      </c>
      <c r="D48" s="27" t="n">
        <v>100.911</v>
      </c>
      <c r="E48" s="27" t="n">
        <v>83.859116</v>
      </c>
      <c r="F48" s="27" t="n">
        <v>83.087532</v>
      </c>
      <c r="G48" s="27" t="n">
        <v>28.18522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77</v>
      </c>
      <c r="D49" s="27" t="n">
        <v>57.8</v>
      </c>
      <c r="E49" s="27" t="n">
        <v>46.723976</v>
      </c>
      <c r="F49" s="27" t="n">
        <v>47.654583</v>
      </c>
      <c r="G49" s="27" t="n">
        <v>36.75219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25.5</v>
      </c>
      <c r="D50" s="27" t="n">
        <v>63.087</v>
      </c>
      <c r="E50" s="27" t="n">
        <v>3.233557</v>
      </c>
      <c r="F50" s="27" t="n">
        <v>3.259858</v>
      </c>
      <c r="G50" s="27" t="n">
        <v>0.39314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71.799987792969</v>
      </c>
      <c r="D51" s="27" t="n">
        <v>48.16</v>
      </c>
      <c r="E51" s="27" t="n">
        <v>26.383499</v>
      </c>
      <c r="F51" s="27" t="n">
        <v>25.880671</v>
      </c>
      <c r="G51" s="27" t="n">
        <v>1.82203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8.300003051758</v>
      </c>
      <c r="D52" s="27" t="n">
        <v>18.669</v>
      </c>
      <c r="E52" s="27" t="n">
        <v>14.459354</v>
      </c>
      <c r="F52" s="27" t="n">
        <v>14.503442</v>
      </c>
      <c r="G52" s="27" t="n">
        <v>6.21572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21.200012207031</v>
      </c>
      <c r="D53" s="36" t="n">
        <v>105.373</v>
      </c>
      <c r="E53" s="36" t="n">
        <v>70.793846</v>
      </c>
      <c r="F53" s="36" t="n">
        <v>70.279915</v>
      </c>
      <c r="G53" s="36" t="n">
        <v>29.09938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23.887352456852</v>
      </c>
      <c r="D54" s="40" t="n">
        <f aca="false">SUM(D5:D53)</f>
        <v>8034.224</v>
      </c>
      <c r="E54" s="40" t="n">
        <f aca="false">SUM(E5:E53)</f>
        <v>3246.019024</v>
      </c>
      <c r="F54" s="40" t="n">
        <f aca="false">SUM(F5:F53)</f>
        <v>3222.555731</v>
      </c>
      <c r="G54" s="40" t="n">
        <f aca="false">SUM(G5:G53)</f>
        <v>1992.83904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1:23:20Z</dcterms:created>
  <dc:creator>dnaAdmin</dc:creator>
  <dc:description/>
  <dc:language>en-US</dc:language>
  <cp:lastModifiedBy>dnaAdmin</cp:lastModifiedBy>
  <dcterms:modified xsi:type="dcterms:W3CDTF">2025-02-18T11:23:22Z</dcterms:modified>
  <cp:revision>0</cp:revision>
  <dc:subject/>
  <dc:title/>
</cp:coreProperties>
</file>