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4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6.699981689453</v>
      </c>
      <c r="D5" s="19" t="n">
        <v>166.967</v>
      </c>
      <c r="E5" s="19" t="n">
        <v>44.212646</v>
      </c>
      <c r="F5" s="19" t="n">
        <v>39.033936</v>
      </c>
      <c r="G5" s="19" t="n">
        <v>33.79134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9.399993896484</v>
      </c>
      <c r="D6" s="27" t="n">
        <v>327.982</v>
      </c>
      <c r="E6" s="27" t="n">
        <v>52.058891</v>
      </c>
      <c r="F6" s="27" t="n">
        <v>47.390773</v>
      </c>
      <c r="G6" s="27" t="n">
        <v>54.21906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1</v>
      </c>
      <c r="D7" s="27" t="n">
        <v>146.57</v>
      </c>
      <c r="E7" s="27" t="n">
        <v>60.358635</v>
      </c>
      <c r="F7" s="27" t="n">
        <v>54.117139</v>
      </c>
      <c r="G7" s="27" t="n">
        <v>60.17317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77.100006103516</v>
      </c>
      <c r="D8" s="27" t="n">
        <v>1.637</v>
      </c>
      <c r="E8" s="27" t="n">
        <v>1.530875</v>
      </c>
      <c r="F8" s="27" t="n">
        <v>1.534685</v>
      </c>
      <c r="G8" s="27" t="n">
        <v>1.4813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29.600006103516</v>
      </c>
      <c r="D9" s="27" t="n">
        <v>920.233</v>
      </c>
      <c r="E9" s="27" t="n">
        <v>178.835327</v>
      </c>
      <c r="F9" s="27" t="n">
        <v>172.938763</v>
      </c>
      <c r="G9" s="27" t="n">
        <v>169.26208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87.200012207031</v>
      </c>
      <c r="D10" s="27" t="n">
        <v>823.4</v>
      </c>
      <c r="E10" s="27" t="n">
        <v>124.356155</v>
      </c>
      <c r="F10" s="27" t="n">
        <v>114.567932</v>
      </c>
      <c r="G10" s="27" t="n">
        <v>111.32606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69.399993896484</v>
      </c>
      <c r="D11" s="27" t="n">
        <v>20.491</v>
      </c>
      <c r="E11" s="27" t="n">
        <v>5.899544</v>
      </c>
      <c r="F11" s="27" t="n">
        <v>5.205368</v>
      </c>
      <c r="G11" s="27" t="n">
        <v>4.68297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8.399993896484</v>
      </c>
      <c r="D12" s="27" t="n">
        <v>281.259</v>
      </c>
      <c r="E12" s="27" t="n">
        <v>39.433388</v>
      </c>
      <c r="F12" s="27" t="n">
        <v>37.346458</v>
      </c>
      <c r="G12" s="27" t="n">
        <v>38.59248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0.100006103516</v>
      </c>
      <c r="D13" s="27" t="n">
        <v>61.142</v>
      </c>
      <c r="E13" s="27" t="n">
        <v>15.380235</v>
      </c>
      <c r="F13" s="27" t="n">
        <v>14.344631</v>
      </c>
      <c r="G13" s="27" t="n">
        <v>11.96982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80.059997558594</v>
      </c>
      <c r="D14" s="27" t="n">
        <v>156.465</v>
      </c>
      <c r="E14" s="27" t="n">
        <v>76.304138</v>
      </c>
      <c r="F14" s="27" t="n">
        <v>73.23592</v>
      </c>
      <c r="G14" s="27" t="n">
        <v>65.4024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15.599975585938</v>
      </c>
      <c r="D15" s="27" t="n">
        <v>39.476</v>
      </c>
      <c r="E15" s="27" t="n">
        <v>3.811143</v>
      </c>
      <c r="F15" s="27" t="n">
        <v>2.802716</v>
      </c>
      <c r="G15" s="27" t="n">
        <v>0.670264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70.799987792969</v>
      </c>
      <c r="D16" s="27" t="n">
        <v>228.704</v>
      </c>
      <c r="E16" s="27" t="n">
        <v>71.643768</v>
      </c>
      <c r="F16" s="27" t="n">
        <v>61.853271</v>
      </c>
      <c r="G16" s="27" t="n">
        <v>68.03774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51.360015869141</v>
      </c>
      <c r="D17" s="27" t="n">
        <v>70</v>
      </c>
      <c r="E17" s="27" t="n">
        <v>37.005497</v>
      </c>
      <c r="F17" s="27" t="n">
        <v>32.606879</v>
      </c>
      <c r="G17" s="27" t="n">
        <v>53.00933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33.299987792969</v>
      </c>
      <c r="D18" s="27" t="n">
        <v>40.181</v>
      </c>
      <c r="E18" s="27" t="n">
        <v>4.40328</v>
      </c>
      <c r="F18" s="27" t="n">
        <v>4.212545</v>
      </c>
      <c r="G18" s="27" t="n">
        <v>4.10064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86.5</v>
      </c>
      <c r="D19" s="27" t="n">
        <v>13.532</v>
      </c>
      <c r="E19" s="27" t="n">
        <v>6.435608</v>
      </c>
      <c r="F19" s="27" t="n">
        <v>6.308964</v>
      </c>
      <c r="G19" s="27" t="n">
        <v>6.51540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51.899993896484</v>
      </c>
      <c r="D20" s="27" t="n">
        <v>31.336</v>
      </c>
      <c r="E20" s="27" t="n">
        <v>20.253929</v>
      </c>
      <c r="F20" s="27" t="n">
        <v>12.665298</v>
      </c>
      <c r="G20" s="27" t="n">
        <v>23.13172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5.5</v>
      </c>
      <c r="D21" s="27" t="n">
        <v>58.007</v>
      </c>
      <c r="E21" s="27" t="n">
        <v>9.282218</v>
      </c>
      <c r="F21" s="27" t="n">
        <v>8.84697</v>
      </c>
      <c r="G21" s="27" t="n">
        <v>11.15806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80.300003051758</v>
      </c>
      <c r="D22" s="27" t="n">
        <v>91.011</v>
      </c>
      <c r="E22" s="27" t="n">
        <v>14.466943</v>
      </c>
      <c r="F22" s="27" t="n">
        <v>14.263773</v>
      </c>
      <c r="G22" s="27" t="n">
        <v>16.05724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2.1999969482422</v>
      </c>
      <c r="D23" s="27" t="n">
        <v>571.044</v>
      </c>
      <c r="E23" s="27" t="n">
        <v>125.456673</v>
      </c>
      <c r="F23" s="27" t="n">
        <v>123.995056</v>
      </c>
      <c r="G23" s="27" t="n">
        <v>127.9331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52.899993896484</v>
      </c>
      <c r="D24" s="27" t="n">
        <v>13.526</v>
      </c>
      <c r="E24" s="27" t="n">
        <v>8.715784</v>
      </c>
      <c r="F24" s="27" t="n">
        <v>7.582247</v>
      </c>
      <c r="G24" s="27" t="n">
        <v>11.38187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8.300003051758</v>
      </c>
      <c r="D25" s="27" t="n">
        <v>117.043</v>
      </c>
      <c r="E25" s="27" t="n">
        <v>12.041573</v>
      </c>
      <c r="F25" s="27" t="n">
        <v>10.224693</v>
      </c>
      <c r="G25" s="27" t="n">
        <v>15.30689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2.799987792969</v>
      </c>
      <c r="D26" s="32" t="n">
        <v>128.658</v>
      </c>
      <c r="E26" s="27" t="n">
        <v>45.356117</v>
      </c>
      <c r="F26" s="27" t="n">
        <v>42.539698</v>
      </c>
      <c r="G26" s="27" t="n">
        <v>34.4801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0.200012207031</v>
      </c>
      <c r="D27" s="27" t="n">
        <v>175.268</v>
      </c>
      <c r="E27" s="27" t="n">
        <v>40.061451</v>
      </c>
      <c r="F27" s="27" t="n">
        <v>37.224885</v>
      </c>
      <c r="G27" s="27" t="n">
        <v>29.627675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49.700012207031</v>
      </c>
      <c r="D28" s="27" t="n">
        <v>6.374</v>
      </c>
      <c r="E28" s="27" t="n">
        <v>4.441</v>
      </c>
      <c r="F28" s="27" t="n">
        <v>3.593566</v>
      </c>
      <c r="G28" s="27" t="n">
        <v>6.3007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6.399993896484</v>
      </c>
      <c r="D29" s="27" t="n">
        <v>4.136</v>
      </c>
      <c r="E29" s="27" t="n">
        <v>3.642333</v>
      </c>
      <c r="F29" s="27" t="n">
        <v>3.299654</v>
      </c>
      <c r="G29" s="27" t="n">
        <v>4.10796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3.900009155273</v>
      </c>
      <c r="D30" s="27" t="n">
        <v>491.143</v>
      </c>
      <c r="E30" s="27" t="n">
        <v>89.564888</v>
      </c>
      <c r="F30" s="27" t="n">
        <v>85.369995</v>
      </c>
      <c r="G30" s="27" t="n">
        <v>87.18641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3.100006103516</v>
      </c>
      <c r="D31" s="27" t="n">
        <v>162.548</v>
      </c>
      <c r="E31" s="27" t="n">
        <v>34.327473</v>
      </c>
      <c r="F31" s="27" t="n">
        <v>29.263996</v>
      </c>
      <c r="G31" s="27" t="n">
        <v>57.922986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11.399993896484</v>
      </c>
      <c r="D32" s="27" t="n">
        <v>30.169</v>
      </c>
      <c r="E32" s="27" t="n">
        <v>14.224587</v>
      </c>
      <c r="F32" s="27" t="n">
        <v>12.9608</v>
      </c>
      <c r="G32" s="27" t="n">
        <v>16.51820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7.399993896484</v>
      </c>
      <c r="D33" s="27" t="n">
        <v>344.795</v>
      </c>
      <c r="E33" s="27" t="n">
        <v>61.728371</v>
      </c>
      <c r="F33" s="27" t="n">
        <v>58.80265</v>
      </c>
      <c r="G33" s="27" t="n">
        <v>77.09643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40.700012207031</v>
      </c>
      <c r="D34" s="27" t="n">
        <v>325.071</v>
      </c>
      <c r="E34" s="27" t="n">
        <v>81.292267</v>
      </c>
      <c r="F34" s="27" t="n">
        <v>75.242249</v>
      </c>
      <c r="G34" s="27" t="n">
        <v>74.24874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95.300003051758</v>
      </c>
      <c r="D35" s="27" t="n">
        <v>53.891</v>
      </c>
      <c r="E35" s="27" t="n">
        <v>21.668007</v>
      </c>
      <c r="F35" s="27" t="n">
        <v>13.713291</v>
      </c>
      <c r="G35" s="27" t="n">
        <v>23.70430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79</v>
      </c>
      <c r="D36" s="27" t="n">
        <v>247.138</v>
      </c>
      <c r="E36" s="27" t="n">
        <v>77.393051</v>
      </c>
      <c r="F36" s="27" t="n">
        <v>74.122406</v>
      </c>
      <c r="G36" s="27" t="n">
        <v>98.72083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90.700012207031</v>
      </c>
      <c r="D37" s="27" t="n">
        <v>33.356</v>
      </c>
      <c r="E37" s="27" t="n">
        <v>6.14324</v>
      </c>
      <c r="F37" s="27" t="n">
        <v>5.462903</v>
      </c>
      <c r="G37" s="27" t="n">
        <v>9.00764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4.251076</v>
      </c>
      <c r="F38" s="27" t="n">
        <v>29.735845</v>
      </c>
      <c r="G38" s="27" t="n">
        <v>48.066577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43.400024414063</v>
      </c>
      <c r="D39" s="27" t="n">
        <v>505.731</v>
      </c>
      <c r="E39" s="27" t="n">
        <v>144.552277</v>
      </c>
      <c r="F39" s="27" t="n">
        <v>130.490097</v>
      </c>
      <c r="G39" s="27" t="n">
        <v>150.27335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1.910003662109</v>
      </c>
      <c r="D40" s="27" t="n">
        <v>145.987</v>
      </c>
      <c r="E40" s="27" t="n">
        <v>14.805657</v>
      </c>
      <c r="F40" s="27" t="n">
        <v>13.304389</v>
      </c>
      <c r="G40" s="27" t="n">
        <v>17.29522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11.999984741211</v>
      </c>
      <c r="D41" s="27" t="n">
        <v>16.922</v>
      </c>
      <c r="E41" s="27" t="n">
        <v>5.002502</v>
      </c>
      <c r="F41" s="27" t="n">
        <v>4.343121</v>
      </c>
      <c r="G41" s="27" t="n">
        <v>6.52693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2.399993896484</v>
      </c>
      <c r="D42" s="27" t="n">
        <v>58.768</v>
      </c>
      <c r="E42" s="27" t="n">
        <v>31.847431</v>
      </c>
      <c r="F42" s="27" t="n">
        <v>29.488438</v>
      </c>
      <c r="G42" s="27" t="n">
        <v>28.91736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57.799987792969</v>
      </c>
      <c r="D43" s="27" t="n">
        <v>20.344</v>
      </c>
      <c r="E43" s="27" t="n">
        <v>20.573483</v>
      </c>
      <c r="F43" s="27" t="n">
        <v>20.092523</v>
      </c>
      <c r="G43" s="27" t="n">
        <v>16.06247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3.399963378906</v>
      </c>
      <c r="D44" s="27" t="n">
        <v>214.596</v>
      </c>
      <c r="E44" s="27" t="n">
        <v>53.686901</v>
      </c>
      <c r="F44" s="27" t="n">
        <v>51.475088</v>
      </c>
      <c r="G44" s="27" t="n">
        <v>57.20623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5.699981689453</v>
      </c>
      <c r="D45" s="27" t="n">
        <v>185.604</v>
      </c>
      <c r="E45" s="27" t="n">
        <v>100.874008</v>
      </c>
      <c r="F45" s="27" t="n">
        <v>96.713947</v>
      </c>
      <c r="G45" s="27" t="n">
        <v>123.82770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2</v>
      </c>
      <c r="D46" s="27" t="n">
        <v>35.041</v>
      </c>
      <c r="E46" s="27" t="n">
        <v>31.18932</v>
      </c>
      <c r="F46" s="27" t="n">
        <v>31.549971</v>
      </c>
      <c r="G46" s="27" t="n">
        <v>19.387779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00018310547</v>
      </c>
      <c r="D47" s="27" t="n">
        <v>134.598</v>
      </c>
      <c r="E47" s="27" t="n">
        <v>57.979103</v>
      </c>
      <c r="F47" s="27" t="n">
        <v>55.716166</v>
      </c>
      <c r="G47" s="27" t="n">
        <v>59.42811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4.200012207031</v>
      </c>
      <c r="D48" s="27" t="n">
        <v>100.911</v>
      </c>
      <c r="E48" s="27" t="n">
        <v>28.136524</v>
      </c>
      <c r="F48" s="27" t="n">
        <v>26.425974</v>
      </c>
      <c r="G48" s="27" t="n">
        <v>19.73474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8.799987792969</v>
      </c>
      <c r="D49" s="27" t="n">
        <v>57.8</v>
      </c>
      <c r="E49" s="27" t="n">
        <v>36.776218</v>
      </c>
      <c r="F49" s="27" t="n">
        <v>36.559544</v>
      </c>
      <c r="G49" s="27" t="n">
        <v>42.37161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60.399993896484</v>
      </c>
      <c r="D50" s="27" t="n">
        <v>63.087</v>
      </c>
      <c r="E50" s="27" t="n">
        <v>0.39506</v>
      </c>
      <c r="F50" s="27" t="n">
        <v>0.124135</v>
      </c>
      <c r="G50" s="27" t="n">
        <v>3.22873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3.900009155273</v>
      </c>
      <c r="D51" s="27" t="n">
        <v>48.16</v>
      </c>
      <c r="E51" s="27" t="n">
        <v>1.833245</v>
      </c>
      <c r="F51" s="27" t="n">
        <v>1.497695</v>
      </c>
      <c r="G51" s="27" t="n">
        <v>11.09056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15.300003051758</v>
      </c>
      <c r="D52" s="27" t="n">
        <v>18.669</v>
      </c>
      <c r="E52" s="27" t="n">
        <v>6.200218</v>
      </c>
      <c r="F52" s="27" t="n">
        <v>5.678586</v>
      </c>
      <c r="G52" s="27" t="n">
        <v>9.02432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3.300003051758</v>
      </c>
      <c r="D53" s="36" t="n">
        <v>105.373</v>
      </c>
      <c r="E53" s="36" t="n">
        <v>29.024483</v>
      </c>
      <c r="F53" s="36" t="n">
        <v>24.985863</v>
      </c>
      <c r="G53" s="36" t="n">
        <v>39.503485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10.431223655234</v>
      </c>
      <c r="D54" s="40" t="n">
        <f aca="false">SUM(D5:D53)</f>
        <v>8034.224</v>
      </c>
      <c r="E54" s="40" t="n">
        <f aca="false">SUM(E5:E53)</f>
        <v>1988.856541</v>
      </c>
      <c r="F54" s="40" t="n">
        <f aca="false">SUM(F5:F53)</f>
        <v>1844.855492</v>
      </c>
      <c r="G54" s="40" t="n">
        <f aca="false">SUM(G5:G53)</f>
        <v>2059.07050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8T11:23:07Z</dcterms:created>
  <dc:creator>dnaAdmin</dc:creator>
  <dc:description/>
  <dc:language>en-US</dc:language>
  <cp:lastModifiedBy>dnaAdmin</cp:lastModifiedBy>
  <dcterms:modified xsi:type="dcterms:W3CDTF">2024-02-18T11:23:08Z</dcterms:modified>
  <cp:revision>0</cp:revision>
  <dc:subject/>
  <dc:title/>
</cp:coreProperties>
</file>