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7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67.600006103516</v>
      </c>
      <c r="D5" s="19" t="n">
        <v>166.967</v>
      </c>
      <c r="E5" s="19" t="n">
        <v>43.682556</v>
      </c>
      <c r="F5" s="19" t="n">
        <v>43.685211</v>
      </c>
      <c r="G5" s="19" t="n">
        <v>27.55842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88</v>
      </c>
      <c r="D6" s="27" t="n">
        <v>327.982</v>
      </c>
      <c r="E6" s="27" t="n">
        <v>184.058853</v>
      </c>
      <c r="F6" s="27" t="n">
        <v>183.669662</v>
      </c>
      <c r="G6" s="27" t="n">
        <v>36.20834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64.399993896484</v>
      </c>
      <c r="D7" s="27" t="n">
        <v>146.57</v>
      </c>
      <c r="E7" s="27" t="n">
        <v>119.969986</v>
      </c>
      <c r="F7" s="27" t="n">
        <v>121.322365</v>
      </c>
      <c r="G7" s="27" t="n">
        <v>39.7019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06.400024414063</v>
      </c>
      <c r="D8" s="27" t="n">
        <v>1.637</v>
      </c>
      <c r="E8" s="27" t="n">
        <v>1.310972</v>
      </c>
      <c r="F8" s="27" t="n">
        <v>1.320485</v>
      </c>
      <c r="G8" s="27" t="n">
        <v>1.1282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62.300003051758</v>
      </c>
      <c r="D9" s="27" t="n">
        <v>920.233</v>
      </c>
      <c r="E9" s="27" t="n">
        <v>214.301498</v>
      </c>
      <c r="F9" s="27" t="n">
        <v>212.229584</v>
      </c>
      <c r="G9" s="27" t="n">
        <v>164.07751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02.200012207031</v>
      </c>
      <c r="D10" s="27" t="n">
        <v>823.4</v>
      </c>
      <c r="E10" s="27" t="n">
        <v>131.600601</v>
      </c>
      <c r="F10" s="27" t="n">
        <v>131.490723</v>
      </c>
      <c r="G10" s="27" t="n">
        <v>93.53047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00.400009155273</v>
      </c>
      <c r="D11" s="27" t="n">
        <v>20.491</v>
      </c>
      <c r="E11" s="27" t="n">
        <v>10.382223</v>
      </c>
      <c r="F11" s="27" t="n">
        <v>10.502388</v>
      </c>
      <c r="G11" s="27" t="n">
        <v>2.97378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52.200012207031</v>
      </c>
      <c r="D12" s="27" t="n">
        <v>281.259</v>
      </c>
      <c r="E12" s="27" t="n">
        <v>94.633308</v>
      </c>
      <c r="F12" s="27" t="n">
        <v>94.642998</v>
      </c>
      <c r="G12" s="27" t="n">
        <v>32.40298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39.900024414063</v>
      </c>
      <c r="D13" s="27" t="n">
        <v>61.142</v>
      </c>
      <c r="E13" s="27" t="n">
        <v>50.288971</v>
      </c>
      <c r="F13" s="27" t="n">
        <v>50.228943</v>
      </c>
      <c r="G13" s="27" t="n">
        <v>8.13017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4.100006103516</v>
      </c>
      <c r="D14" s="27" t="n">
        <v>156.465</v>
      </c>
      <c r="E14" s="27" t="n">
        <v>59.877132</v>
      </c>
      <c r="F14" s="27" t="n">
        <v>59.807529</v>
      </c>
      <c r="G14" s="27" t="n">
        <v>64.46082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79.900024414063</v>
      </c>
      <c r="D15" s="27" t="n">
        <v>39.476</v>
      </c>
      <c r="E15" s="27" t="n">
        <v>22.484575</v>
      </c>
      <c r="F15" s="27" t="n">
        <v>22.610901</v>
      </c>
      <c r="G15" s="27" t="n">
        <v>1.51075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92.300003051758</v>
      </c>
      <c r="D16" s="27" t="n">
        <v>228.704</v>
      </c>
      <c r="E16" s="27" t="n">
        <v>99.239517</v>
      </c>
      <c r="F16" s="27" t="n">
        <v>99.19194</v>
      </c>
      <c r="G16" s="27" t="n">
        <v>42.84632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23.949996948242</v>
      </c>
      <c r="D17" s="27" t="n">
        <v>70</v>
      </c>
      <c r="E17" s="27" t="n">
        <v>35.215046</v>
      </c>
      <c r="F17" s="27" t="n">
        <v>35.474213</v>
      </c>
      <c r="G17" s="27" t="n">
        <v>32.40472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65.699996948242</v>
      </c>
      <c r="D18" s="27" t="n">
        <v>40.181</v>
      </c>
      <c r="E18" s="27" t="n">
        <v>7.154734</v>
      </c>
      <c r="F18" s="27" t="n">
        <v>7.153917</v>
      </c>
      <c r="G18" s="27" t="n">
        <v>4.06799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26.600006103516</v>
      </c>
      <c r="D19" s="27" t="n">
        <v>13.532</v>
      </c>
      <c r="E19" s="27" t="n">
        <v>5.687525</v>
      </c>
      <c r="F19" s="27" t="n">
        <v>5.598666</v>
      </c>
      <c r="G19" s="27" t="n">
        <v>5.89856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90.8000030517578</v>
      </c>
      <c r="D20" s="27" t="n">
        <v>31.336</v>
      </c>
      <c r="E20" s="27" t="n">
        <v>10.51135</v>
      </c>
      <c r="F20" s="27" t="n">
        <v>10.717299</v>
      </c>
      <c r="G20" s="27" t="n">
        <v>11.57293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2.3000030517578</v>
      </c>
      <c r="D21" s="27" t="n">
        <v>58.007</v>
      </c>
      <c r="E21" s="27" t="n">
        <v>9.041512</v>
      </c>
      <c r="F21" s="27" t="n">
        <v>8.948876</v>
      </c>
      <c r="G21" s="27" t="n">
        <v>8.271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89.300003051758</v>
      </c>
      <c r="D22" s="27" t="n">
        <v>91.011</v>
      </c>
      <c r="E22" s="27" t="n">
        <v>24.178297</v>
      </c>
      <c r="F22" s="27" t="n">
        <v>23.922234</v>
      </c>
      <c r="G22" s="27" t="n">
        <v>13.59089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9.3000030517578</v>
      </c>
      <c r="D23" s="27" t="n">
        <v>571.044</v>
      </c>
      <c r="E23" s="27" t="n">
        <v>182.159683</v>
      </c>
      <c r="F23" s="27" t="n">
        <v>180.823894</v>
      </c>
      <c r="G23" s="27" t="n">
        <v>121.12745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50.699996948242</v>
      </c>
      <c r="D24" s="27" t="n">
        <v>13.526</v>
      </c>
      <c r="E24" s="27" t="n">
        <v>8.953846</v>
      </c>
      <c r="F24" s="27" t="n">
        <v>8.869571</v>
      </c>
      <c r="G24" s="27" t="n">
        <v>7.04084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0.3000030517578</v>
      </c>
      <c r="D25" s="27" t="n">
        <v>117.043</v>
      </c>
      <c r="E25" s="27" t="n">
        <v>9.909135</v>
      </c>
      <c r="F25" s="27" t="n">
        <v>9.884082</v>
      </c>
      <c r="G25" s="27" t="n">
        <v>9.91192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92.200012207031</v>
      </c>
      <c r="D26" s="32" t="n">
        <v>128.658</v>
      </c>
      <c r="E26" s="27" t="n">
        <v>42.943954</v>
      </c>
      <c r="F26" s="27" t="n">
        <v>42.957787</v>
      </c>
      <c r="G26" s="27" t="n">
        <v>33.31275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5.600006103516</v>
      </c>
      <c r="D27" s="27" t="n">
        <v>175.268</v>
      </c>
      <c r="E27" s="27" t="n">
        <v>76.816612</v>
      </c>
      <c r="F27" s="27" t="n">
        <v>80.654182</v>
      </c>
      <c r="G27" s="27" t="n">
        <v>29.14411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00.5</v>
      </c>
      <c r="D28" s="27" t="n">
        <v>6.374</v>
      </c>
      <c r="E28" s="27" t="n">
        <v>2.080603</v>
      </c>
      <c r="F28" s="27" t="n">
        <v>2.185836</v>
      </c>
      <c r="G28" s="27" t="n">
        <v>3.36343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23.099998474121</v>
      </c>
      <c r="D29" s="27" t="n">
        <v>4.136</v>
      </c>
      <c r="E29" s="27" t="n">
        <v>2.557952</v>
      </c>
      <c r="F29" s="27" t="n">
        <v>2.593801</v>
      </c>
      <c r="G29" s="27" t="n">
        <v>3.12514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35.600006103516</v>
      </c>
      <c r="D30" s="27" t="n">
        <v>491.143</v>
      </c>
      <c r="E30" s="27" t="n">
        <v>103.168068</v>
      </c>
      <c r="F30" s="27" t="n">
        <v>102.833813</v>
      </c>
      <c r="G30" s="27" t="n">
        <v>82.4225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9.300003051758</v>
      </c>
      <c r="D31" s="27" t="n">
        <v>162.548</v>
      </c>
      <c r="E31" s="27" t="n">
        <v>29.886547</v>
      </c>
      <c r="F31" s="27" t="n">
        <v>29.986046</v>
      </c>
      <c r="G31" s="27" t="n">
        <v>25.35387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63</v>
      </c>
      <c r="D32" s="27" t="n">
        <v>30.169</v>
      </c>
      <c r="E32" s="27" t="n">
        <v>15.634065</v>
      </c>
      <c r="F32" s="27" t="n">
        <v>15.469677</v>
      </c>
      <c r="G32" s="27" t="n">
        <v>12.13517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90.7000045776367</v>
      </c>
      <c r="D33" s="27" t="n">
        <v>344.795</v>
      </c>
      <c r="E33" s="27" t="n">
        <v>96.427261</v>
      </c>
      <c r="F33" s="27" t="n">
        <v>96.682411</v>
      </c>
      <c r="G33" s="27" t="n">
        <v>57.36070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72.400009155273</v>
      </c>
      <c r="D34" s="27" t="n">
        <v>325.071</v>
      </c>
      <c r="E34" s="27" t="n">
        <v>94.369919</v>
      </c>
      <c r="F34" s="27" t="n">
        <v>93.989517</v>
      </c>
      <c r="G34" s="27" t="n">
        <v>65.27356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63.300003051758</v>
      </c>
      <c r="D35" s="27" t="n">
        <v>53.891</v>
      </c>
      <c r="E35" s="27" t="n">
        <v>11.225836</v>
      </c>
      <c r="F35" s="27" t="n">
        <v>11.274043</v>
      </c>
      <c r="G35" s="27" t="n">
        <v>11.94118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43.600006103516</v>
      </c>
      <c r="D36" s="27" t="n">
        <v>247.138</v>
      </c>
      <c r="E36" s="27" t="n">
        <v>70.763237</v>
      </c>
      <c r="F36" s="27" t="n">
        <v>70.992683</v>
      </c>
      <c r="G36" s="27" t="n">
        <v>70.29874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00.5</v>
      </c>
      <c r="D37" s="27" t="n">
        <v>33.356</v>
      </c>
      <c r="E37" s="27" t="n">
        <v>10.757983</v>
      </c>
      <c r="F37" s="27" t="n">
        <v>10.899718</v>
      </c>
      <c r="G37" s="27" t="n">
        <v>5.44594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9.100006103516</v>
      </c>
      <c r="D38" s="27" t="n">
        <v>140.08</v>
      </c>
      <c r="E38" s="27" t="n">
        <v>79.640213</v>
      </c>
      <c r="F38" s="27" t="n">
        <v>79.864571</v>
      </c>
      <c r="G38" s="27" t="n">
        <v>23.51939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21.200004577637</v>
      </c>
      <c r="D39" s="27" t="n">
        <v>505.731</v>
      </c>
      <c r="E39" s="27" t="n">
        <v>165.297928</v>
      </c>
      <c r="F39" s="27" t="n">
        <v>164.996918</v>
      </c>
      <c r="G39" s="27" t="n">
        <v>125.14788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8.300003051758</v>
      </c>
      <c r="D40" s="27" t="n">
        <v>145.987</v>
      </c>
      <c r="E40" s="27" t="n">
        <v>27.86132</v>
      </c>
      <c r="F40" s="27" t="n">
        <v>27.61516</v>
      </c>
      <c r="G40" s="27" t="n">
        <v>12.2832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32.800003051758</v>
      </c>
      <c r="D41" s="27" t="n">
        <v>16.922</v>
      </c>
      <c r="E41" s="27" t="n">
        <v>8.276925</v>
      </c>
      <c r="F41" s="27" t="n">
        <v>8.248571</v>
      </c>
      <c r="G41" s="27" t="n">
        <v>3.97551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29.5</v>
      </c>
      <c r="D42" s="27" t="n">
        <v>58.768</v>
      </c>
      <c r="E42" s="27" t="n">
        <v>20.927893</v>
      </c>
      <c r="F42" s="27" t="n">
        <v>21.533005</v>
      </c>
      <c r="G42" s="27" t="n">
        <v>26.03164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79.5</v>
      </c>
      <c r="D43" s="27" t="n">
        <v>20.344</v>
      </c>
      <c r="E43" s="27" t="n">
        <v>15.974061</v>
      </c>
      <c r="F43" s="27" t="n">
        <v>15.901408</v>
      </c>
      <c r="G43" s="27" t="n">
        <v>12.75399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14.399993896484</v>
      </c>
      <c r="D44" s="27" t="n">
        <v>214.596</v>
      </c>
      <c r="E44" s="27" t="n">
        <v>117.136047</v>
      </c>
      <c r="F44" s="27" t="n">
        <v>116.682175</v>
      </c>
      <c r="G44" s="27" t="n">
        <v>44.81082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37.899993896484</v>
      </c>
      <c r="D45" s="27" t="n">
        <v>185.604</v>
      </c>
      <c r="E45" s="27" t="n">
        <v>172.468552</v>
      </c>
      <c r="F45" s="27" t="n">
        <v>173.579506</v>
      </c>
      <c r="G45" s="27" t="n">
        <v>80.94396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21.300018310547</v>
      </c>
      <c r="D46" s="27" t="n">
        <v>35.041</v>
      </c>
      <c r="E46" s="27" t="n">
        <v>34.818745</v>
      </c>
      <c r="F46" s="27" t="n">
        <v>35.143723</v>
      </c>
      <c r="G46" s="27" t="n">
        <v>25.34996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12.099975585938</v>
      </c>
      <c r="D47" s="27" t="n">
        <v>134.598</v>
      </c>
      <c r="E47" s="27" t="n">
        <v>103.983543</v>
      </c>
      <c r="F47" s="27" t="n">
        <v>104.062393</v>
      </c>
      <c r="G47" s="27" t="n">
        <v>46.01697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73.5</v>
      </c>
      <c r="D48" s="27" t="n">
        <v>100.911</v>
      </c>
      <c r="E48" s="27" t="n">
        <v>63.104813</v>
      </c>
      <c r="F48" s="27" t="n">
        <v>63.00713</v>
      </c>
      <c r="G48" s="27" t="n">
        <v>18.36637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00.299987792969</v>
      </c>
      <c r="D49" s="27" t="n">
        <v>57.8</v>
      </c>
      <c r="E49" s="27" t="n">
        <v>41.986889</v>
      </c>
      <c r="F49" s="27" t="n">
        <v>39.031204</v>
      </c>
      <c r="G49" s="27" t="n">
        <v>32.8203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65.100006103516</v>
      </c>
      <c r="D50" s="27" t="n">
        <v>63.087</v>
      </c>
      <c r="E50" s="27" t="n">
        <v>3.14375</v>
      </c>
      <c r="F50" s="27" t="n">
        <v>3.151918</v>
      </c>
      <c r="G50" s="27" t="n">
        <v>0.06686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12.199981689453</v>
      </c>
      <c r="D51" s="27" t="n">
        <v>48.16</v>
      </c>
      <c r="E51" s="27" t="n">
        <v>17.958946</v>
      </c>
      <c r="F51" s="27" t="n">
        <v>17.939516</v>
      </c>
      <c r="G51" s="27" t="n">
        <v>1.45973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30.900009155273</v>
      </c>
      <c r="D52" s="27" t="n">
        <v>18.669</v>
      </c>
      <c r="E52" s="27" t="n">
        <v>14.467021</v>
      </c>
      <c r="F52" s="27" t="n">
        <v>14.529628</v>
      </c>
      <c r="G52" s="27" t="n">
        <v>5.60226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5.400009155273</v>
      </c>
      <c r="D53" s="36" t="n">
        <v>105.373</v>
      </c>
      <c r="E53" s="36" t="n">
        <v>62.196922</v>
      </c>
      <c r="F53" s="36" t="n">
        <v>62.620506</v>
      </c>
      <c r="G53" s="36" t="n">
        <v>20.91617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1.672452498455</v>
      </c>
      <c r="D54" s="40" t="n">
        <f aca="false">SUM(D5:D53)</f>
        <v>8034.224</v>
      </c>
      <c r="E54" s="40" t="n">
        <f aca="false">SUM(E5:E53)</f>
        <v>2830.516925</v>
      </c>
      <c r="F54" s="40" t="n">
        <f aca="false">SUM(F5:F53)</f>
        <v>2830.522327</v>
      </c>
      <c r="G54" s="40" t="n">
        <f aca="false">SUM(G5:G53)</f>
        <v>1607.65908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1:23:15Z</dcterms:created>
  <dc:creator>dnaAdmin</dc:creator>
  <dc:description/>
  <dc:language>en-US</dc:language>
  <cp:lastModifiedBy>dnaAdmin</cp:lastModifiedBy>
  <dcterms:modified xsi:type="dcterms:W3CDTF">2025-01-18T11:23:16Z</dcterms:modified>
  <cp:revision>0</cp:revision>
  <dc:subject/>
  <dc:title/>
</cp:coreProperties>
</file>