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0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83.499984741211</v>
      </c>
      <c r="D5" s="19" t="n">
        <v>166.967</v>
      </c>
      <c r="E5" s="19" t="n">
        <v>25.238129</v>
      </c>
      <c r="F5" s="19" t="n">
        <v>24.489323</v>
      </c>
      <c r="G5" s="19" t="n">
        <v>33.40956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61.100006103516</v>
      </c>
      <c r="D6" s="27" t="n">
        <v>327.982</v>
      </c>
      <c r="E6" s="27" t="n">
        <v>35.58139</v>
      </c>
      <c r="F6" s="27" t="n">
        <v>35.212971</v>
      </c>
      <c r="G6" s="27" t="n">
        <v>54.49773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8.199996948242</v>
      </c>
      <c r="D7" s="27" t="n">
        <v>146.57</v>
      </c>
      <c r="E7" s="27" t="n">
        <v>39.225899</v>
      </c>
      <c r="F7" s="27" t="n">
        <v>39.413967</v>
      </c>
      <c r="G7" s="27" t="n">
        <v>61.65413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93.399993896484</v>
      </c>
      <c r="D8" s="27" t="n">
        <v>1.637</v>
      </c>
      <c r="E8" s="27" t="n">
        <v>1.013644</v>
      </c>
      <c r="F8" s="27" t="n">
        <v>0.978412</v>
      </c>
      <c r="G8" s="27" t="n">
        <v>1.48689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58.300003051758</v>
      </c>
      <c r="D9" s="27" t="n">
        <v>920.233</v>
      </c>
      <c r="E9" s="27" t="n">
        <v>163.864166</v>
      </c>
      <c r="F9" s="27" t="n">
        <v>161.364532</v>
      </c>
      <c r="G9" s="27" t="n">
        <v>154.59028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12.700012207031</v>
      </c>
      <c r="D10" s="27" t="n">
        <v>823.4</v>
      </c>
      <c r="E10" s="27" t="n">
        <v>91.870285</v>
      </c>
      <c r="F10" s="27" t="n">
        <v>91.626999</v>
      </c>
      <c r="G10" s="27" t="n">
        <v>109.44349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34.700012207031</v>
      </c>
      <c r="D11" s="27" t="n">
        <v>20.491</v>
      </c>
      <c r="E11" s="27" t="n">
        <v>2.187569</v>
      </c>
      <c r="F11" s="27" t="n">
        <v>1.911111</v>
      </c>
      <c r="G11" s="27" t="n">
        <v>4.84263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05.5</v>
      </c>
      <c r="D12" s="27" t="n">
        <v>281.259</v>
      </c>
      <c r="E12" s="27" t="n">
        <v>32.246681</v>
      </c>
      <c r="F12" s="27" t="n">
        <v>31.991554</v>
      </c>
      <c r="G12" s="27" t="n">
        <v>40.27154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64.400024414063</v>
      </c>
      <c r="D13" s="27" t="n">
        <v>61.142</v>
      </c>
      <c r="E13" s="27" t="n">
        <v>7.532929</v>
      </c>
      <c r="F13" s="27" t="n">
        <v>7.301435</v>
      </c>
      <c r="G13" s="27" t="n">
        <v>13.43374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20.429992675781</v>
      </c>
      <c r="D14" s="27" t="n">
        <v>156.465</v>
      </c>
      <c r="E14" s="27" t="n">
        <v>63.368488</v>
      </c>
      <c r="F14" s="27" t="n">
        <v>62.701908</v>
      </c>
      <c r="G14" s="27" t="n">
        <v>59.63486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26.699996948242</v>
      </c>
      <c r="D15" s="27" t="n">
        <v>39.476</v>
      </c>
      <c r="E15" s="27" t="n">
        <v>1.489065</v>
      </c>
      <c r="F15" s="27" t="n">
        <v>1.318446</v>
      </c>
      <c r="G15" s="27" t="n">
        <v>1.26295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48.5</v>
      </c>
      <c r="D16" s="27" t="n">
        <v>228.704</v>
      </c>
      <c r="E16" s="27" t="n">
        <v>39.771332</v>
      </c>
      <c r="F16" s="27" t="n">
        <v>38.118454</v>
      </c>
      <c r="G16" s="27" t="n">
        <v>65.48509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408161</v>
      </c>
      <c r="F17" s="27" t="n">
        <v>32.541302</v>
      </c>
      <c r="G17" s="27" t="n">
        <v>52.80512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30</v>
      </c>
      <c r="D18" s="27" t="n">
        <v>40.181</v>
      </c>
      <c r="E18" s="27" t="n">
        <v>4.065273</v>
      </c>
      <c r="F18" s="27" t="n">
        <v>4.037237</v>
      </c>
      <c r="G18" s="27" t="n">
        <v>3.93053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9.200004577637</v>
      </c>
      <c r="D19" s="27" t="n">
        <v>13.532</v>
      </c>
      <c r="E19" s="27" t="n">
        <v>5.893083</v>
      </c>
      <c r="F19" s="27" t="n">
        <v>5.811623</v>
      </c>
      <c r="G19" s="27" t="n">
        <v>6.19288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9.7000045776367</v>
      </c>
      <c r="D20" s="27" t="n">
        <v>31.336</v>
      </c>
      <c r="E20" s="27" t="n">
        <v>11.500078</v>
      </c>
      <c r="F20" s="27" t="n">
        <v>10.819013</v>
      </c>
      <c r="G20" s="27" t="n">
        <v>27.25747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6.3999938964844</v>
      </c>
      <c r="D21" s="27" t="n">
        <v>58.007</v>
      </c>
      <c r="E21" s="27" t="n">
        <v>8.273323</v>
      </c>
      <c r="F21" s="27" t="n">
        <v>8.185355</v>
      </c>
      <c r="G21" s="27" t="n">
        <v>10.60131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26.599998474121</v>
      </c>
      <c r="D22" s="27" t="n">
        <v>91.011</v>
      </c>
      <c r="E22" s="27" t="n">
        <v>13.572421</v>
      </c>
      <c r="F22" s="27" t="n">
        <v>13.436616</v>
      </c>
      <c r="G22" s="27" t="n">
        <v>15.16549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9.5999984741211</v>
      </c>
      <c r="D23" s="27" t="n">
        <v>571.044</v>
      </c>
      <c r="E23" s="27" t="n">
        <v>121.01545</v>
      </c>
      <c r="F23" s="27" t="n">
        <v>120.053352</v>
      </c>
      <c r="G23" s="27" t="n">
        <v>113.36943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1.200012207031</v>
      </c>
      <c r="D24" s="27" t="n">
        <v>13.526</v>
      </c>
      <c r="E24" s="27" t="n">
        <v>7.030725</v>
      </c>
      <c r="F24" s="27" t="n">
        <v>6.917746</v>
      </c>
      <c r="G24" s="27" t="n">
        <v>10.46442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0.3000030517578</v>
      </c>
      <c r="D25" s="27" t="n">
        <v>117.043</v>
      </c>
      <c r="E25" s="27" t="n">
        <v>9.900297</v>
      </c>
      <c r="F25" s="27" t="n">
        <v>9.767093</v>
      </c>
      <c r="G25" s="27" t="n">
        <v>14.02169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39.199981689453</v>
      </c>
      <c r="D26" s="32" t="n">
        <v>128.658</v>
      </c>
      <c r="E26" s="27" t="n">
        <v>32.675026</v>
      </c>
      <c r="F26" s="27" t="n">
        <v>31.206345</v>
      </c>
      <c r="G26" s="27" t="n">
        <v>34.71661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7.300018310547</v>
      </c>
      <c r="D27" s="27" t="n">
        <v>175.268</v>
      </c>
      <c r="E27" s="27" t="n">
        <v>27.847958</v>
      </c>
      <c r="F27" s="27" t="n">
        <v>24.828478</v>
      </c>
      <c r="G27" s="27" t="n">
        <v>36.28189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09.899993896484</v>
      </c>
      <c r="D28" s="27" t="n">
        <v>6.374</v>
      </c>
      <c r="E28" s="27" t="n">
        <v>3.361762</v>
      </c>
      <c r="F28" s="27" t="n">
        <v>3.325264</v>
      </c>
      <c r="G28" s="27" t="n">
        <v>6.13949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17.400009155273</v>
      </c>
      <c r="D29" s="27" t="n">
        <v>4.136</v>
      </c>
      <c r="E29" s="27" t="n">
        <v>3.086811</v>
      </c>
      <c r="F29" s="27" t="n">
        <v>3.061029</v>
      </c>
      <c r="G29" s="27" t="n">
        <v>4.15122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45.600006103516</v>
      </c>
      <c r="D30" s="27" t="n">
        <v>491.143</v>
      </c>
      <c r="E30" s="27" t="n">
        <v>82.480817</v>
      </c>
      <c r="F30" s="27" t="n">
        <v>81.55307</v>
      </c>
      <c r="G30" s="27" t="n">
        <v>83.78577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8.5</v>
      </c>
      <c r="D31" s="27" t="n">
        <v>162.548</v>
      </c>
      <c r="E31" s="27" t="n">
        <v>25.127455</v>
      </c>
      <c r="F31" s="27" t="n">
        <v>25.077719</v>
      </c>
      <c r="G31" s="27" t="n">
        <v>56.81296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08.699996948242</v>
      </c>
      <c r="D32" s="27" t="n">
        <v>30.169</v>
      </c>
      <c r="E32" s="27" t="n">
        <v>12.096518</v>
      </c>
      <c r="F32" s="27" t="n">
        <v>11.853256</v>
      </c>
      <c r="G32" s="27" t="n">
        <v>14.30941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8.5</v>
      </c>
      <c r="D33" s="27" t="n">
        <v>344.795</v>
      </c>
      <c r="E33" s="27" t="n">
        <v>57.176468</v>
      </c>
      <c r="F33" s="27" t="n">
        <v>57.138966</v>
      </c>
      <c r="G33" s="27" t="n">
        <v>74.97721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35.5</v>
      </c>
      <c r="D34" s="27" t="n">
        <v>325.071</v>
      </c>
      <c r="E34" s="27" t="n">
        <v>64.766609</v>
      </c>
      <c r="F34" s="27" t="n">
        <v>63.985802</v>
      </c>
      <c r="G34" s="27" t="n">
        <v>71.3875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2.099998474121</v>
      </c>
      <c r="D35" s="27" t="n">
        <v>53.891</v>
      </c>
      <c r="E35" s="27" t="n">
        <v>11.917929</v>
      </c>
      <c r="F35" s="27" t="n">
        <v>11.498066</v>
      </c>
      <c r="G35" s="27" t="n">
        <v>19.99399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88.800003051758</v>
      </c>
      <c r="D36" s="27" t="n">
        <v>247.138</v>
      </c>
      <c r="E36" s="27" t="n">
        <v>69.669365</v>
      </c>
      <c r="F36" s="27" t="n">
        <v>69.185822</v>
      </c>
      <c r="G36" s="27" t="n">
        <v>98.01354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37.199996948242</v>
      </c>
      <c r="D37" s="27" t="n">
        <v>33.356</v>
      </c>
      <c r="E37" s="27" t="n">
        <v>5.451109</v>
      </c>
      <c r="F37" s="27" t="n">
        <v>5.509755</v>
      </c>
      <c r="G37" s="27" t="n">
        <v>8.67717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79.400009155273</v>
      </c>
      <c r="D38" s="27" t="n">
        <v>140.08</v>
      </c>
      <c r="E38" s="27" t="n">
        <v>22.804951</v>
      </c>
      <c r="F38" s="27" t="n">
        <v>22.870607</v>
      </c>
      <c r="G38" s="27" t="n">
        <v>47.02864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8.5</v>
      </c>
      <c r="D39" s="27" t="n">
        <v>505.731</v>
      </c>
      <c r="E39" s="27" t="n">
        <v>125.000458</v>
      </c>
      <c r="F39" s="27" t="n">
        <v>123.347145</v>
      </c>
      <c r="G39" s="27" t="n">
        <v>135.80027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7.5</v>
      </c>
      <c r="D40" s="27" t="n">
        <v>145.987</v>
      </c>
      <c r="E40" s="27" t="n">
        <v>12.252939</v>
      </c>
      <c r="F40" s="27" t="n">
        <v>12.048643</v>
      </c>
      <c r="G40" s="27" t="n">
        <v>14.94277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40.899993896484</v>
      </c>
      <c r="D41" s="27" t="n">
        <v>16.922</v>
      </c>
      <c r="E41" s="27" t="n">
        <v>3.973356</v>
      </c>
      <c r="F41" s="27" t="n">
        <v>3.937399</v>
      </c>
      <c r="G41" s="27" t="n">
        <v>6.13375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75.799987792969</v>
      </c>
      <c r="D42" s="27" t="n">
        <v>58.768</v>
      </c>
      <c r="E42" s="27" t="n">
        <v>24.469164</v>
      </c>
      <c r="F42" s="27" t="n">
        <v>23.738884</v>
      </c>
      <c r="G42" s="27" t="n">
        <v>29.53950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5.5</v>
      </c>
      <c r="D43" s="27" t="n">
        <v>20.344</v>
      </c>
      <c r="E43" s="27" t="n">
        <v>10.988089</v>
      </c>
      <c r="F43" s="27" t="n">
        <v>9.964528</v>
      </c>
      <c r="G43" s="27" t="n">
        <v>16.23823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97.599975585938</v>
      </c>
      <c r="D44" s="27" t="n">
        <v>214.596</v>
      </c>
      <c r="E44" s="27" t="n">
        <v>44.376366</v>
      </c>
      <c r="F44" s="27" t="n">
        <v>42.558056</v>
      </c>
      <c r="G44" s="27" t="n">
        <v>57.2360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51.399993896484</v>
      </c>
      <c r="D45" s="27" t="n">
        <v>185.604</v>
      </c>
      <c r="E45" s="27" t="n">
        <v>77.771126</v>
      </c>
      <c r="F45" s="27" t="n">
        <v>76.433014</v>
      </c>
      <c r="G45" s="27" t="n">
        <v>124.60635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20.100006103516</v>
      </c>
      <c r="D46" s="27" t="n">
        <v>35.041</v>
      </c>
      <c r="E46" s="27" t="n">
        <v>24.223629</v>
      </c>
      <c r="F46" s="27" t="n">
        <v>22.503174</v>
      </c>
      <c r="G46" s="27" t="n">
        <v>21.35186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01.799987792969</v>
      </c>
      <c r="D47" s="27" t="n">
        <v>134.598</v>
      </c>
      <c r="E47" s="27" t="n">
        <v>44.425419</v>
      </c>
      <c r="F47" s="27" t="n">
        <v>43.895935</v>
      </c>
      <c r="G47" s="27" t="n">
        <v>60.89007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59.800018310547</v>
      </c>
      <c r="D48" s="27" t="n">
        <v>100.911</v>
      </c>
      <c r="E48" s="27" t="n">
        <v>17.508678</v>
      </c>
      <c r="F48" s="27" t="n">
        <v>17.12475</v>
      </c>
      <c r="G48" s="27" t="n">
        <v>19.58313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15.700012207031</v>
      </c>
      <c r="D49" s="27" t="n">
        <v>57.8</v>
      </c>
      <c r="E49" s="27" t="n">
        <v>31.49312</v>
      </c>
      <c r="F49" s="27" t="n">
        <v>30.542721</v>
      </c>
      <c r="G49" s="27" t="n">
        <v>40.74154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70.600006103516</v>
      </c>
      <c r="D50" s="27" t="n">
        <v>63.087</v>
      </c>
      <c r="E50" s="27" t="n">
        <v>0.06353</v>
      </c>
      <c r="F50" s="27" t="n">
        <v>0.054535</v>
      </c>
      <c r="G50" s="27" t="n">
        <v>3.35492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55.400009155273</v>
      </c>
      <c r="D51" s="27" t="n">
        <v>48.16</v>
      </c>
      <c r="E51" s="27" t="n">
        <v>1.464612</v>
      </c>
      <c r="F51" s="27" t="n">
        <v>1.501876</v>
      </c>
      <c r="G51" s="27" t="n">
        <v>10.50097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46.099990844727</v>
      </c>
      <c r="D52" s="27" t="n">
        <v>18.669</v>
      </c>
      <c r="E52" s="27" t="n">
        <v>5.594574</v>
      </c>
      <c r="F52" s="27" t="n">
        <v>5.616782</v>
      </c>
      <c r="G52" s="27" t="n">
        <v>9.14698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02</v>
      </c>
      <c r="D53" s="36" t="n">
        <v>105.373</v>
      </c>
      <c r="E53" s="36" t="n">
        <v>20.942612</v>
      </c>
      <c r="F53" s="36" t="n">
        <v>21.215649</v>
      </c>
      <c r="G53" s="36" t="n">
        <v>40.4720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9.535306813766</v>
      </c>
      <c r="D54" s="40" t="n">
        <f aca="false">SUM(D5:D53)</f>
        <v>8034.224</v>
      </c>
      <c r="E54" s="40" t="n">
        <f aca="false">SUM(E5:E53)</f>
        <v>1580.058838</v>
      </c>
      <c r="F54" s="40" t="n">
        <f aca="false">SUM(F5:F53)</f>
        <v>1553.575719</v>
      </c>
      <c r="G54" s="40" t="n">
        <f aca="false">SUM(G5:G53)</f>
        <v>2000.63535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1:20:54Z</dcterms:created>
  <dc:creator>dnaAdmin</dc:creator>
  <dc:description/>
  <dc:language>en-US</dc:language>
  <cp:lastModifiedBy>dnaAdmin</cp:lastModifiedBy>
  <dcterms:modified xsi:type="dcterms:W3CDTF">2024-01-18T11:20:58Z</dcterms:modified>
  <cp:revision>0</cp:revision>
  <dc:subject/>
  <dc:title/>
</cp:coreProperties>
</file>