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9918</v>
      </c>
      <c r="F5" s="19" t="n">
        <v>24.476904</v>
      </c>
      <c r="G5" s="19" t="n">
        <v>31.4039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791195</v>
      </c>
      <c r="F6" s="27" t="n">
        <v>36.48365</v>
      </c>
      <c r="G6" s="27" t="n">
        <v>53.47590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699996948242</v>
      </c>
      <c r="D7" s="27" t="n">
        <v>146.57</v>
      </c>
      <c r="E7" s="27" t="n">
        <v>40.684273</v>
      </c>
      <c r="F7" s="27" t="n">
        <v>40.889368</v>
      </c>
      <c r="G7" s="27" t="n">
        <v>61.14161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0.997731</v>
      </c>
      <c r="F8" s="27" t="n">
        <v>1.000966</v>
      </c>
      <c r="G8" s="27" t="n">
        <v>1.47956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4.433487</v>
      </c>
      <c r="F9" s="27" t="n">
        <v>152.633804</v>
      </c>
      <c r="G9" s="27" t="n">
        <v>136.3705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667915</v>
      </c>
      <c r="F10" s="27" t="n">
        <v>91.754288</v>
      </c>
      <c r="G10" s="27" t="n">
        <v>103.7421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700012207031</v>
      </c>
      <c r="D11" s="27" t="n">
        <v>20.491</v>
      </c>
      <c r="E11" s="27" t="n">
        <v>2.121788</v>
      </c>
      <c r="F11" s="27" t="n">
        <v>2.157171</v>
      </c>
      <c r="G11" s="27" t="n">
        <v>4.65919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54842</v>
      </c>
      <c r="F12" s="27" t="n">
        <v>31.921659</v>
      </c>
      <c r="G12" s="27" t="n">
        <v>41.1828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700012207031</v>
      </c>
      <c r="D13" s="27" t="n">
        <v>61.142</v>
      </c>
      <c r="E13" s="27" t="n">
        <v>7.581537</v>
      </c>
      <c r="F13" s="27" t="n">
        <v>7.641186</v>
      </c>
      <c r="G13" s="27" t="n">
        <v>13.64334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693607</v>
      </c>
      <c r="F14" s="27" t="n">
        <v>62.704865</v>
      </c>
      <c r="G14" s="27" t="n">
        <v>52.2772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</v>
      </c>
      <c r="D15" s="27" t="n">
        <v>39.476</v>
      </c>
      <c r="E15" s="27" t="n">
        <v>1.110792</v>
      </c>
      <c r="F15" s="27" t="n">
        <v>0.943021</v>
      </c>
      <c r="G15" s="27" t="n">
        <v>1.8072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586376</v>
      </c>
      <c r="F16" s="27" t="n">
        <v>37.237122</v>
      </c>
      <c r="G16" s="27" t="n">
        <v>57.62260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43539</v>
      </c>
      <c r="F17" s="27" t="n">
        <v>33.175133</v>
      </c>
      <c r="G17" s="27" t="n">
        <v>49.1251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2234</v>
      </c>
      <c r="F18" s="27" t="n">
        <v>3.961579</v>
      </c>
      <c r="G18" s="27" t="n">
        <v>3.74320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76087</v>
      </c>
      <c r="F19" s="27" t="n">
        <v>5.506763</v>
      </c>
      <c r="G19" s="27" t="n">
        <v>5.77081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42288</v>
      </c>
      <c r="F20" s="27" t="n">
        <v>10.536391</v>
      </c>
      <c r="G20" s="27" t="n">
        <v>19.97256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904252</v>
      </c>
      <c r="F21" s="27" t="n">
        <v>7.828443</v>
      </c>
      <c r="G21" s="27" t="n">
        <v>9.91877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7999954223633</v>
      </c>
      <c r="D22" s="27" t="n">
        <v>91.011</v>
      </c>
      <c r="E22" s="27" t="n">
        <v>13.058071</v>
      </c>
      <c r="F22" s="27" t="n">
        <v>12.973419</v>
      </c>
      <c r="G22" s="27" t="n">
        <v>13.656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6.792145</v>
      </c>
      <c r="F23" s="27" t="n">
        <v>115.775291</v>
      </c>
      <c r="G23" s="27" t="n">
        <v>108.44403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11944</v>
      </c>
      <c r="F24" s="27" t="n">
        <v>6.525622</v>
      </c>
      <c r="G24" s="27" t="n">
        <v>9.37583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606608</v>
      </c>
      <c r="F25" s="27" t="n">
        <v>9.503905</v>
      </c>
      <c r="G25" s="27" t="n">
        <v>12.9709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41407</v>
      </c>
      <c r="F26" s="27" t="n">
        <v>31.163464</v>
      </c>
      <c r="G26" s="27" t="n">
        <v>32.75467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35471</v>
      </c>
      <c r="F27" s="27" t="n">
        <v>25.008781</v>
      </c>
      <c r="G27" s="27" t="n">
        <v>34.8675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8099</v>
      </c>
      <c r="F28" s="27" t="n">
        <v>3.485614</v>
      </c>
      <c r="G28" s="27" t="n">
        <v>4.9804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55362</v>
      </c>
      <c r="F29" s="27" t="n">
        <v>3.179306</v>
      </c>
      <c r="G29" s="27" t="n">
        <v>4.23727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919388</v>
      </c>
      <c r="F30" s="27" t="n">
        <v>79.525352</v>
      </c>
      <c r="G30" s="27" t="n">
        <v>77.5251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450531</v>
      </c>
      <c r="F31" s="27" t="n">
        <v>25.62837</v>
      </c>
      <c r="G31" s="27" t="n">
        <v>47.5806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284656</v>
      </c>
      <c r="F32" s="27" t="n">
        <v>11.112465</v>
      </c>
      <c r="G32" s="27" t="n">
        <v>11.12743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137341</v>
      </c>
      <c r="F33" s="27" t="n">
        <v>58.3983</v>
      </c>
      <c r="G33" s="27" t="n">
        <v>68.9290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816097</v>
      </c>
      <c r="F34" s="27" t="n">
        <v>62.489429</v>
      </c>
      <c r="G34" s="27" t="n">
        <v>64.94461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3274</v>
      </c>
      <c r="F35" s="27" t="n">
        <v>10.896893</v>
      </c>
      <c r="G35" s="27" t="n">
        <v>16.08141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44304</v>
      </c>
      <c r="F36" s="27" t="n">
        <v>69.626261</v>
      </c>
      <c r="G36" s="27" t="n">
        <v>91.58110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4626</v>
      </c>
      <c r="F37" s="27" t="n">
        <v>5.813082</v>
      </c>
      <c r="G37" s="27" t="n">
        <v>8.38623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11123</v>
      </c>
      <c r="F38" s="27" t="n">
        <v>23.379592</v>
      </c>
      <c r="G38" s="27" t="n">
        <v>41.77773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523895</v>
      </c>
      <c r="F39" s="27" t="n">
        <v>119.486252</v>
      </c>
      <c r="G39" s="27" t="n">
        <v>119.4688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361951</v>
      </c>
      <c r="F40" s="27" t="n">
        <v>11.181299</v>
      </c>
      <c r="G40" s="27" t="n">
        <v>12.6893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0944</v>
      </c>
      <c r="F41" s="27" t="n">
        <v>3.828901</v>
      </c>
      <c r="G41" s="27" t="n">
        <v>5.70734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44154</v>
      </c>
      <c r="F42" s="27" t="n">
        <v>28.744154</v>
      </c>
      <c r="G42" s="27" t="n">
        <v>28.74415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399993896484</v>
      </c>
      <c r="D43" s="27" t="n">
        <v>20.344</v>
      </c>
      <c r="E43" s="27" t="n">
        <v>10.015335</v>
      </c>
      <c r="F43" s="27" t="n">
        <v>9.942549</v>
      </c>
      <c r="G43" s="27" t="n">
        <v>15.00806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244488</v>
      </c>
      <c r="F44" s="27" t="n">
        <v>41.979191</v>
      </c>
      <c r="G44" s="27" t="n">
        <v>55.9930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1.693306</v>
      </c>
      <c r="F45" s="27" t="n">
        <v>82.95752</v>
      </c>
      <c r="G45" s="27" t="n">
        <v>122.3016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7.982494</v>
      </c>
      <c r="F46" s="27" t="n">
        <v>17.729357</v>
      </c>
      <c r="G46" s="27" t="n">
        <v>22.9044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091995</v>
      </c>
      <c r="F47" s="27" t="n">
        <v>45.32365</v>
      </c>
      <c r="G47" s="27" t="n">
        <v>60.84030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5298</v>
      </c>
      <c r="F48" s="27" t="n">
        <v>17.108536</v>
      </c>
      <c r="G48" s="27" t="n">
        <v>18.7503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564104</v>
      </c>
      <c r="F49" s="27" t="n">
        <v>30.671181</v>
      </c>
      <c r="G49" s="27" t="n">
        <v>44.7159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6363</v>
      </c>
      <c r="F50" s="27" t="n">
        <v>0.106064</v>
      </c>
      <c r="G50" s="27" t="n">
        <v>3.0835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81633</v>
      </c>
      <c r="F51" s="27" t="n">
        <v>1.879431</v>
      </c>
      <c r="G51" s="27" t="n">
        <v>9.0259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599998474121</v>
      </c>
      <c r="D52" s="27" t="n">
        <v>18.669</v>
      </c>
      <c r="E52" s="27" t="n">
        <v>5.768934</v>
      </c>
      <c r="F52" s="27" t="n">
        <v>5.817168</v>
      </c>
      <c r="G52" s="27" t="n">
        <v>8.76959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9000015258789</v>
      </c>
      <c r="D53" s="36" t="n">
        <v>105.373</v>
      </c>
      <c r="E53" s="36" t="n">
        <v>22.395983</v>
      </c>
      <c r="F53" s="36" t="n">
        <v>22.734259</v>
      </c>
      <c r="G53" s="36" t="n">
        <v>40.805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685716045146</v>
      </c>
      <c r="D54" s="40" t="n">
        <f aca="false">SUM(D5:D53)</f>
        <v>8034.224</v>
      </c>
      <c r="E54" s="40" t="n">
        <f aca="false">SUM(E5:E53)</f>
        <v>1549.227176</v>
      </c>
      <c r="F54" s="40" t="n">
        <f aca="false">SUM(F5:F53)</f>
        <v>1544.826971</v>
      </c>
      <c r="G54" s="40" t="n">
        <f aca="false">SUM(G5:G53)</f>
        <v>1865.3653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1:20:54Z</dcterms:created>
  <dc:creator>dnaAdmin</dc:creator>
  <dc:description/>
  <dc:language>en-US</dc:language>
  <cp:lastModifiedBy>dnaAdmin</cp:lastModifiedBy>
  <dcterms:modified xsi:type="dcterms:W3CDTF">2023-12-17T11:20:56Z</dcterms:modified>
  <cp:revision>0</cp:revision>
  <dc:subject/>
  <dc:title/>
</cp:coreProperties>
</file>