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4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8.39999961853027</v>
      </c>
      <c r="D5" s="19" t="n">
        <v>166.967</v>
      </c>
      <c r="E5" s="19" t="n">
        <v>56.840508</v>
      </c>
      <c r="F5" s="19" t="n">
        <v>56.948874</v>
      </c>
      <c r="G5" s="19" t="n">
        <v>39.095551</v>
      </c>
      <c r="H5" s="20" t="n">
        <v>57.07986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0.300000011920929</v>
      </c>
      <c r="D6" s="27" t="n">
        <v>327.982</v>
      </c>
      <c r="E6" s="27" t="n">
        <v>261.922058</v>
      </c>
      <c r="F6" s="27" t="n">
        <v>263.936399</v>
      </c>
      <c r="G6" s="27" t="n">
        <v>133.297699</v>
      </c>
      <c r="H6" s="28" t="n">
        <v>266.083012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0.300000011920929</v>
      </c>
      <c r="D7" s="27" t="n">
        <v>145.21</v>
      </c>
      <c r="E7" s="27" t="n">
        <v>100.158688</v>
      </c>
      <c r="F7" s="27" t="n">
        <v>101.025463</v>
      </c>
      <c r="G7" s="27" t="n">
        <v>112.393463</v>
      </c>
      <c r="H7" s="28" t="n">
        <v>103.747909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0.8000001907349</v>
      </c>
      <c r="D8" s="27" t="n">
        <v>1.637</v>
      </c>
      <c r="E8" s="27" t="n">
        <v>0.917751</v>
      </c>
      <c r="F8" s="27" t="n">
        <v>0.934154</v>
      </c>
      <c r="G8" s="27" t="n">
        <v>1.150258</v>
      </c>
      <c r="H8" s="28" t="n">
        <v>0.98001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0.400000005960465</v>
      </c>
      <c r="D9" s="27" t="n">
        <v>920.233</v>
      </c>
      <c r="E9" s="27" t="n">
        <v>176.492981</v>
      </c>
      <c r="F9" s="27" t="n">
        <v>176.893997</v>
      </c>
      <c r="G9" s="27" t="n">
        <v>170.550613</v>
      </c>
      <c r="H9" s="28" t="n">
        <v>181.808762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.10000002384186</v>
      </c>
      <c r="D10" s="27" t="n">
        <v>823.4</v>
      </c>
      <c r="E10" s="27" t="n">
        <v>296.659332</v>
      </c>
      <c r="F10" s="27" t="n">
        <v>293.610474</v>
      </c>
      <c r="G10" s="27" t="n">
        <v>118.472832</v>
      </c>
      <c r="H10" s="28" t="n">
        <v>290.6762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0</v>
      </c>
      <c r="D11" s="27" t="n">
        <v>20.491</v>
      </c>
      <c r="E11" s="27" t="n">
        <v>14.578682</v>
      </c>
      <c r="F11" s="27" t="n">
        <v>14.815775</v>
      </c>
      <c r="G11" s="27" t="n">
        <v>11.756177</v>
      </c>
      <c r="H11" s="28" t="n">
        <v>15.11473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0.5</v>
      </c>
      <c r="D12" s="27" t="n">
        <v>281.259</v>
      </c>
      <c r="E12" s="27" t="n">
        <v>194.202225</v>
      </c>
      <c r="F12" s="27" t="n">
        <v>198.178864</v>
      </c>
      <c r="G12" s="27" t="n">
        <v>84.794273</v>
      </c>
      <c r="H12" s="28" t="n">
        <v>203.134592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0.300000011920929</v>
      </c>
      <c r="D13" s="27" t="n">
        <v>61.142</v>
      </c>
      <c r="E13" s="27" t="n">
        <v>44.408398</v>
      </c>
      <c r="F13" s="27" t="n">
        <v>44.549841</v>
      </c>
      <c r="G13" s="27" t="n">
        <v>34.754616</v>
      </c>
      <c r="H13" s="28" t="n">
        <v>45.45638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0</v>
      </c>
      <c r="D14" s="27" t="n">
        <v>160.124</v>
      </c>
      <c r="E14" s="27" t="n">
        <v>62.282352</v>
      </c>
      <c r="F14" s="27" t="n">
        <v>62.976429</v>
      </c>
      <c r="G14" s="27" t="n">
        <v>55.335651</v>
      </c>
      <c r="H14" s="28" t="n">
        <v>61.479502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0.300000011920929</v>
      </c>
      <c r="D15" s="27" t="n">
        <v>39.476</v>
      </c>
      <c r="E15" s="27" t="n">
        <v>30.067099</v>
      </c>
      <c r="F15" s="27" t="n">
        <v>30.356361</v>
      </c>
      <c r="G15" s="27" t="n">
        <v>21.798059</v>
      </c>
      <c r="H15" s="28" t="n">
        <v>30.753872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3.3999996185303</v>
      </c>
      <c r="D16" s="27" t="n">
        <v>228.704</v>
      </c>
      <c r="E16" s="27" t="n">
        <v>118.432396</v>
      </c>
      <c r="F16" s="27" t="n">
        <v>119.438146</v>
      </c>
      <c r="G16" s="27" t="n">
        <v>96.016083</v>
      </c>
      <c r="H16" s="28" t="n">
        <v>121.837474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9.9150009155273</v>
      </c>
      <c r="D17" s="27" t="n">
        <v>70</v>
      </c>
      <c r="E17" s="27" t="n">
        <v>27.00498</v>
      </c>
      <c r="F17" s="27" t="n">
        <v>27.687246</v>
      </c>
      <c r="G17" s="27" t="n">
        <v>37.629406</v>
      </c>
      <c r="H17" s="28" t="n">
        <v>28.553888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0</v>
      </c>
      <c r="D18" s="27" t="n">
        <v>40.181</v>
      </c>
      <c r="E18" s="27" t="n">
        <v>3.743732</v>
      </c>
      <c r="F18" s="27" t="n">
        <v>3.801769</v>
      </c>
      <c r="G18" s="27" t="n">
        <v>7.192411</v>
      </c>
      <c r="H18" s="28" t="n">
        <v>3.870199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.69999980926514</v>
      </c>
      <c r="D19" s="27" t="n">
        <v>13.532</v>
      </c>
      <c r="E19" s="27" t="n">
        <v>3.788854</v>
      </c>
      <c r="F19" s="27" t="n">
        <v>3.696845</v>
      </c>
      <c r="G19" s="27" t="n">
        <v>4.276044</v>
      </c>
      <c r="H19" s="28" t="n">
        <v>3.620919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0.5</v>
      </c>
      <c r="D20" s="27" t="n">
        <v>31.336</v>
      </c>
      <c r="E20" s="27" t="n">
        <v>19.246975</v>
      </c>
      <c r="F20" s="27" t="n">
        <v>19.481922</v>
      </c>
      <c r="G20" s="27" t="n">
        <v>12.472415</v>
      </c>
      <c r="H20" s="28" t="n">
        <v>19.803224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.5</v>
      </c>
      <c r="D21" s="27" t="n">
        <v>58.007</v>
      </c>
      <c r="E21" s="27" t="n">
        <v>5.189952</v>
      </c>
      <c r="F21" s="27" t="n">
        <v>5.122919</v>
      </c>
      <c r="G21" s="27" t="n">
        <v>7.812141</v>
      </c>
      <c r="H21" s="28" t="n">
        <v>5.049643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</v>
      </c>
      <c r="D22" s="27" t="n">
        <v>91.011</v>
      </c>
      <c r="E22" s="27" t="n">
        <v>24.593599</v>
      </c>
      <c r="F22" s="27" t="n">
        <v>25.005388</v>
      </c>
      <c r="G22" s="27" t="n">
        <v>19.554715</v>
      </c>
      <c r="H22" s="28" t="n">
        <v>25.64265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0.100000001490116</v>
      </c>
      <c r="D23" s="27" t="n">
        <v>571.044</v>
      </c>
      <c r="E23" s="27" t="n">
        <v>142.195526</v>
      </c>
      <c r="F23" s="27" t="n">
        <v>143.472</v>
      </c>
      <c r="G23" s="27" t="n">
        <v>142.529181</v>
      </c>
      <c r="H23" s="28" t="n">
        <v>145.088658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6</v>
      </c>
      <c r="D24" s="27" t="n">
        <v>13.526</v>
      </c>
      <c r="E24" s="27" t="n">
        <v>7.500838</v>
      </c>
      <c r="F24" s="27" t="n">
        <v>7.447615</v>
      </c>
      <c r="G24" s="27" t="n">
        <v>7.840667</v>
      </c>
      <c r="H24" s="28" t="n">
        <v>7.664868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1.6000003814697</v>
      </c>
      <c r="D25" s="27" t="n">
        <v>117.043</v>
      </c>
      <c r="E25" s="27" t="n">
        <v>6.795166</v>
      </c>
      <c r="F25" s="27" t="n">
        <v>6.85183</v>
      </c>
      <c r="G25" s="27" t="n">
        <v>9.334444</v>
      </c>
      <c r="H25" s="28" t="n">
        <v>6.929998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0</v>
      </c>
      <c r="D26" s="32" t="n">
        <v>128.658</v>
      </c>
      <c r="E26" s="27" t="n">
        <v>104.821899</v>
      </c>
      <c r="F26" s="27" t="n">
        <v>106.283432</v>
      </c>
      <c r="G26" s="27" t="n">
        <v>34.021286</v>
      </c>
      <c r="H26" s="28" t="n">
        <v>108.438771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0</v>
      </c>
      <c r="D27" s="27" t="n">
        <v>175.268</v>
      </c>
      <c r="E27" s="27" t="n">
        <v>152.063217</v>
      </c>
      <c r="F27" s="27" t="n">
        <v>154.162476</v>
      </c>
      <c r="G27" s="27" t="n">
        <v>75.852913</v>
      </c>
      <c r="H27" s="28" t="n">
        <v>157.058268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0.200000002980232</v>
      </c>
      <c r="D28" s="27" t="n">
        <v>6.374</v>
      </c>
      <c r="E28" s="27" t="n">
        <v>2.700851</v>
      </c>
      <c r="F28" s="27" t="n">
        <v>2.713743</v>
      </c>
      <c r="G28" s="27" t="n">
        <v>3.374833</v>
      </c>
      <c r="H28" s="28" t="n">
        <v>2.729786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0.600000023841858</v>
      </c>
      <c r="D29" s="27" t="n">
        <v>4.136</v>
      </c>
      <c r="E29" s="27" t="n">
        <v>3.020452</v>
      </c>
      <c r="F29" s="27" t="n">
        <v>3.023494</v>
      </c>
      <c r="G29" s="27" t="n">
        <v>2.968395</v>
      </c>
      <c r="H29" s="28" t="n">
        <v>3.045913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6.09999990463257</v>
      </c>
      <c r="D30" s="27" t="n">
        <v>491.143</v>
      </c>
      <c r="E30" s="27" t="n">
        <v>125.831436</v>
      </c>
      <c r="F30" s="27" t="n">
        <v>125.55838</v>
      </c>
      <c r="G30" s="27" t="n">
        <v>101.014593</v>
      </c>
      <c r="H30" s="28" t="n">
        <v>125.785072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8.60000038146973</v>
      </c>
      <c r="D31" s="27" t="n">
        <v>162.548</v>
      </c>
      <c r="E31" s="27" t="n">
        <v>35.014633</v>
      </c>
      <c r="F31" s="27" t="n">
        <v>35.427906</v>
      </c>
      <c r="G31" s="27" t="n">
        <v>31.673825</v>
      </c>
      <c r="H31" s="28" t="n">
        <v>37.196298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0.100000001490116</v>
      </c>
      <c r="D32" s="27" t="n">
        <v>30.169</v>
      </c>
      <c r="E32" s="27" t="n">
        <v>10.452742</v>
      </c>
      <c r="F32" s="27" t="n">
        <v>12.492089</v>
      </c>
      <c r="G32" s="27" t="n">
        <v>12.43455</v>
      </c>
      <c r="H32" s="28" t="n">
        <v>15.175807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1.1000003814697</v>
      </c>
      <c r="D33" s="27" t="n">
        <v>344.795</v>
      </c>
      <c r="E33" s="27" t="n">
        <v>144.486237</v>
      </c>
      <c r="F33" s="27" t="n">
        <v>145.291199</v>
      </c>
      <c r="G33" s="27" t="n">
        <v>96.398193</v>
      </c>
      <c r="H33" s="28" t="n">
        <v>146.367118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.40000009536743</v>
      </c>
      <c r="D34" s="27" t="n">
        <v>325.071</v>
      </c>
      <c r="E34" s="27" t="n">
        <v>109.589149</v>
      </c>
      <c r="F34" s="27" t="n">
        <v>110.984041</v>
      </c>
      <c r="G34" s="27" t="n">
        <v>86.702744</v>
      </c>
      <c r="H34" s="28" t="n">
        <v>114.85825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.09999990463257</v>
      </c>
      <c r="D35" s="27" t="n">
        <v>53.891</v>
      </c>
      <c r="E35" s="27" t="n">
        <v>9.827975</v>
      </c>
      <c r="F35" s="27" t="n">
        <v>10.191828</v>
      </c>
      <c r="G35" s="27" t="n">
        <v>13.59709</v>
      </c>
      <c r="H35" s="28" t="n">
        <v>10.783807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8.69999980926514</v>
      </c>
      <c r="D36" s="27" t="n">
        <v>247.138</v>
      </c>
      <c r="E36" s="27" t="n">
        <v>78.58873</v>
      </c>
      <c r="F36" s="27" t="n">
        <v>78.837349</v>
      </c>
      <c r="G36" s="27" t="n">
        <v>73.440896</v>
      </c>
      <c r="H36" s="28" t="n">
        <v>79.152394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.20000004768372</v>
      </c>
      <c r="D37" s="27" t="n">
        <v>33.356</v>
      </c>
      <c r="E37" s="27" t="n">
        <v>10.320763</v>
      </c>
      <c r="F37" s="27" t="n">
        <v>10.399742</v>
      </c>
      <c r="G37" s="27" t="n">
        <v>12.641955</v>
      </c>
      <c r="H37" s="28" t="n">
        <v>10.513338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3.29999995231628</v>
      </c>
      <c r="D38" s="27" t="n">
        <v>140.08</v>
      </c>
      <c r="E38" s="27" t="n">
        <v>86.023491</v>
      </c>
      <c r="F38" s="27" t="n">
        <v>86.718689</v>
      </c>
      <c r="G38" s="27" t="n">
        <v>81.849252</v>
      </c>
      <c r="H38" s="28" t="n">
        <v>88.059361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0</v>
      </c>
      <c r="D39" s="27" t="n">
        <v>505.731</v>
      </c>
      <c r="E39" s="27" t="n">
        <v>113.104546</v>
      </c>
      <c r="F39" s="27" t="n">
        <v>114.940987</v>
      </c>
      <c r="G39" s="27" t="n">
        <v>160.848114</v>
      </c>
      <c r="H39" s="28" t="n">
        <v>119.311174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0</v>
      </c>
      <c r="D40" s="27" t="n">
        <v>145.987</v>
      </c>
      <c r="E40" s="27" t="n">
        <v>23.755974</v>
      </c>
      <c r="F40" s="27" t="n">
        <v>24.331705</v>
      </c>
      <c r="G40" s="27" t="n">
        <v>23.536034</v>
      </c>
      <c r="H40" s="28" t="n">
        <v>25.962775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0</v>
      </c>
      <c r="D41" s="27" t="n">
        <v>16.922</v>
      </c>
      <c r="E41" s="27" t="n">
        <v>5.070308</v>
      </c>
      <c r="F41" s="27" t="n">
        <v>5.133641</v>
      </c>
      <c r="G41" s="27" t="n">
        <v>7.645747</v>
      </c>
      <c r="H41" s="28" t="n">
        <v>5.215215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0.200000002980232</v>
      </c>
      <c r="D42" s="27" t="n">
        <v>58.768</v>
      </c>
      <c r="E42" s="27" t="n">
        <v>25.50264</v>
      </c>
      <c r="F42" s="27" t="n">
        <v>25.651186</v>
      </c>
      <c r="G42" s="27" t="n">
        <v>21.529369</v>
      </c>
      <c r="H42" s="28" t="n">
        <v>25.89561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0</v>
      </c>
      <c r="D43" s="27" t="n">
        <v>20.344</v>
      </c>
      <c r="E43" s="27" t="n">
        <v>8.419499</v>
      </c>
      <c r="F43" s="27" t="n">
        <v>8.497877</v>
      </c>
      <c r="G43" s="27" t="n">
        <v>10.639803</v>
      </c>
      <c r="H43" s="28" t="n">
        <v>8.688018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.89999961853027</v>
      </c>
      <c r="D44" s="27" t="n">
        <v>214.596</v>
      </c>
      <c r="E44" s="27" t="n">
        <v>174.460526</v>
      </c>
      <c r="F44" s="27" t="n">
        <v>174.652298</v>
      </c>
      <c r="G44" s="27" t="n">
        <v>82.652786</v>
      </c>
      <c r="H44" s="28" t="n">
        <v>174.928142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.40000009536743</v>
      </c>
      <c r="D45" s="27" t="n">
        <v>185.604</v>
      </c>
      <c r="E45" s="27" t="n">
        <v>149.597641</v>
      </c>
      <c r="F45" s="27" t="n">
        <v>150.667549</v>
      </c>
      <c r="G45" s="27" t="n">
        <v>145.883087</v>
      </c>
      <c r="H45" s="28" t="n">
        <v>152.44674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0</v>
      </c>
      <c r="D46" s="27" t="n">
        <v>35.041</v>
      </c>
      <c r="E46" s="27" t="n">
        <v>18.027464</v>
      </c>
      <c r="F46" s="27" t="n">
        <v>17.95257</v>
      </c>
      <c r="G46" s="27" t="n">
        <v>28.049692</v>
      </c>
      <c r="H46" s="28" t="n">
        <v>17.877937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0.5</v>
      </c>
      <c r="D47" s="27" t="n">
        <v>134.598</v>
      </c>
      <c r="E47" s="27" t="n">
        <v>95.879028</v>
      </c>
      <c r="F47" s="27" t="n">
        <v>96.290848</v>
      </c>
      <c r="G47" s="27" t="n">
        <v>107.908615</v>
      </c>
      <c r="H47" s="28" t="n">
        <v>96.90310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0</v>
      </c>
      <c r="D48" s="27" t="n">
        <v>100.911</v>
      </c>
      <c r="E48" s="27" t="n">
        <v>62.137661</v>
      </c>
      <c r="F48" s="27" t="n">
        <v>62.381012</v>
      </c>
      <c r="G48" s="27" t="n">
        <v>44.153095</v>
      </c>
      <c r="H48" s="28" t="n">
        <v>62.778381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0</v>
      </c>
      <c r="D49" s="27" t="n">
        <v>57.8</v>
      </c>
      <c r="E49" s="27" t="n">
        <v>40.988998</v>
      </c>
      <c r="F49" s="27" t="n">
        <v>39.840248</v>
      </c>
      <c r="G49" s="27" t="n">
        <v>40.539688</v>
      </c>
      <c r="H49" s="28" t="n">
        <v>38.360973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0</v>
      </c>
      <c r="D50" s="27" t="n">
        <v>63.087</v>
      </c>
      <c r="E50" s="27" t="n">
        <v>11.300191</v>
      </c>
      <c r="F50" s="27" t="n">
        <v>11.579781</v>
      </c>
      <c r="G50" s="27" t="n">
        <v>1.070772</v>
      </c>
      <c r="H50" s="28" t="n">
        <v>12.092822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0</v>
      </c>
      <c r="D51" s="27" t="n">
        <v>48.16</v>
      </c>
      <c r="E51" s="27" t="n">
        <v>19.764088</v>
      </c>
      <c r="F51" s="27" t="n">
        <v>20.182678</v>
      </c>
      <c r="G51" s="27" t="n">
        <v>5.16278</v>
      </c>
      <c r="H51" s="28" t="n">
        <v>20.770976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0</v>
      </c>
      <c r="D52" s="27" t="n">
        <v>18.669</v>
      </c>
      <c r="E52" s="27" t="n">
        <v>15.370667</v>
      </c>
      <c r="F52" s="27" t="n">
        <v>15.474069</v>
      </c>
      <c r="G52" s="27" t="n">
        <v>15.21889</v>
      </c>
      <c r="H52" s="28" t="n">
        <v>15.61065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0.200000002980232</v>
      </c>
      <c r="D53" s="36" t="n">
        <v>105.373</v>
      </c>
      <c r="E53" s="36" t="n">
        <v>92.513176</v>
      </c>
      <c r="F53" s="36" t="n">
        <v>92.931512</v>
      </c>
      <c r="G53" s="36" t="n">
        <v>64.075993</v>
      </c>
      <c r="H53" s="37" t="n">
        <v>93.569285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.70846940485799</v>
      </c>
      <c r="D54" s="40" t="n">
        <f aca="false">SUM(D5:D53)</f>
        <v>8036.523</v>
      </c>
      <c r="E54" s="40" t="n">
        <f aca="false">SUM(E5:E53)</f>
        <v>3325.656074</v>
      </c>
      <c r="F54" s="40" t="n">
        <f aca="false">SUM(F5:F53)</f>
        <v>3348.82464</v>
      </c>
      <c r="G54" s="40" t="n">
        <f aca="false">SUM(G5:G53)</f>
        <v>2512.941689</v>
      </c>
      <c r="H54" s="40" t="n">
        <f aca="false">SUM(H5:H53)</f>
        <v>3393.95238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0:23:16Z</dcterms:created>
  <dc:creator>dnaAdmin</dc:creator>
  <dc:description/>
  <dc:language>en-US</dc:language>
  <cp:lastModifiedBy>dnaAdmin</cp:lastModifiedBy>
  <dcterms:modified xsi:type="dcterms:W3CDTF">2025-10-17T10:23:18Z</dcterms:modified>
  <cp:revision>0</cp:revision>
  <dc:subject/>
  <dc:title/>
</cp:coreProperties>
</file>