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8.133591</v>
      </c>
      <c r="F5" s="19" t="n">
        <v>60.298733</v>
      </c>
      <c r="G5" s="19" t="n">
        <v>39.2961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0.480164</v>
      </c>
      <c r="F6" s="27" t="n">
        <v>273.190006</v>
      </c>
      <c r="G6" s="27" t="n">
        <v>114.58176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705009</v>
      </c>
      <c r="F7" s="27" t="n">
        <v>105.589319</v>
      </c>
      <c r="G7" s="27" t="n">
        <v>112.3329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10145</v>
      </c>
      <c r="F8" s="27" t="n">
        <v>1.040359</v>
      </c>
      <c r="G8" s="27" t="n">
        <v>1.02403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1.215607</v>
      </c>
      <c r="F9" s="27" t="n">
        <v>195.585373</v>
      </c>
      <c r="G9" s="27" t="n">
        <v>178.34834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6.853516</v>
      </c>
      <c r="F10" s="27" t="n">
        <v>284.808648</v>
      </c>
      <c r="G10" s="27" t="n">
        <v>116.70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547156</v>
      </c>
      <c r="F11" s="27" t="n">
        <v>15.786687</v>
      </c>
      <c r="G11" s="27" t="n">
        <v>12.19602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0.494446</v>
      </c>
      <c r="F12" s="27" t="n">
        <v>213.897308</v>
      </c>
      <c r="G12" s="27" t="n">
        <v>77.84951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850307</v>
      </c>
      <c r="F13" s="27" t="n">
        <v>47.604603</v>
      </c>
      <c r="G13" s="27" t="n">
        <v>27.7760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4.093353</v>
      </c>
      <c r="F14" s="27" t="n">
        <v>65.225502</v>
      </c>
      <c r="G14" s="27" t="n">
        <v>57.39403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403692</v>
      </c>
      <c r="F15" s="27" t="n">
        <v>31.802616</v>
      </c>
      <c r="G15" s="27" t="n">
        <v>21.7653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1.91803</v>
      </c>
      <c r="F16" s="27" t="n">
        <v>137.538804</v>
      </c>
      <c r="G16" s="27" t="n">
        <v>104.7543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663485</v>
      </c>
      <c r="F17" s="27" t="n">
        <v>30.429611</v>
      </c>
      <c r="G17" s="27" t="n">
        <v>39.71188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15368</v>
      </c>
      <c r="F18" s="27" t="n">
        <v>4.115281</v>
      </c>
      <c r="G18" s="27" t="n">
        <v>7.7127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72703</v>
      </c>
      <c r="F19" s="27" t="n">
        <v>3.686129</v>
      </c>
      <c r="G19" s="27" t="n">
        <v>4.270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366938</v>
      </c>
      <c r="F20" s="27" t="n">
        <v>20.686489</v>
      </c>
      <c r="G20" s="27" t="n">
        <v>13.54622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38656</v>
      </c>
      <c r="F21" s="27" t="n">
        <v>5.33824</v>
      </c>
      <c r="G21" s="27" t="n">
        <v>7.830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189777</v>
      </c>
      <c r="F22" s="27" t="n">
        <v>28.154348</v>
      </c>
      <c r="G22" s="27" t="n">
        <v>21.42171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8.856689</v>
      </c>
      <c r="F23" s="27" t="n">
        <v>151.079529</v>
      </c>
      <c r="G23" s="27" t="n">
        <v>148.5327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323673</v>
      </c>
      <c r="F24" s="27" t="n">
        <v>8.663624</v>
      </c>
      <c r="G24" s="27" t="n">
        <v>8.67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468516</v>
      </c>
      <c r="F25" s="27" t="n">
        <v>7.801056</v>
      </c>
      <c r="G25" s="27" t="n">
        <v>10.6673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055115</v>
      </c>
      <c r="F26" s="27" t="n">
        <v>112.477379</v>
      </c>
      <c r="G26" s="27" t="n">
        <v>32.40955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06543</v>
      </c>
      <c r="F27" s="27" t="n">
        <v>161.755875</v>
      </c>
      <c r="G27" s="27" t="n">
        <v>77.57969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54917</v>
      </c>
      <c r="F28" s="27" t="n">
        <v>2.771688</v>
      </c>
      <c r="G28" s="27" t="n">
        <v>3.80669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15854</v>
      </c>
      <c r="F29" s="27" t="n">
        <v>3.163291</v>
      </c>
      <c r="G29" s="27" t="n">
        <v>3.10593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07518</v>
      </c>
      <c r="F30" s="27" t="n">
        <v>128.358615</v>
      </c>
      <c r="G30" s="27" t="n">
        <v>103.62799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0.858795</v>
      </c>
      <c r="F31" s="27" t="n">
        <v>42.655186</v>
      </c>
      <c r="G31" s="27" t="n">
        <v>33.59502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136314</v>
      </c>
      <c r="F32" s="27" t="n">
        <v>18.139496</v>
      </c>
      <c r="G32" s="27" t="n">
        <v>15.88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8.706161</v>
      </c>
      <c r="F33" s="27" t="n">
        <v>150.00857</v>
      </c>
      <c r="G33" s="27" t="n">
        <v>99.61632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7.907516</v>
      </c>
      <c r="F34" s="27" t="n">
        <v>135.86911</v>
      </c>
      <c r="G34" s="27" t="n">
        <v>90.45131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419148</v>
      </c>
      <c r="F35" s="27" t="n">
        <v>13.43579</v>
      </c>
      <c r="G35" s="27" t="n">
        <v>18.841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4.15538</v>
      </c>
      <c r="F36" s="27" t="n">
        <v>86.743523</v>
      </c>
      <c r="G36" s="27" t="n">
        <v>83.52663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774505</v>
      </c>
      <c r="F37" s="27" t="n">
        <v>10.957448</v>
      </c>
      <c r="G37" s="27" t="n">
        <v>13.2884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67926</v>
      </c>
      <c r="F38" s="27" t="n">
        <v>91.014079</v>
      </c>
      <c r="G38" s="27" t="n">
        <v>84.52233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6.804558</v>
      </c>
      <c r="F39" s="27" t="n">
        <v>131.090164</v>
      </c>
      <c r="G39" s="27" t="n">
        <v>167.482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8.82021</v>
      </c>
      <c r="F40" s="27" t="n">
        <v>30.340028</v>
      </c>
      <c r="G40" s="27" t="n">
        <v>26.55335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463131</v>
      </c>
      <c r="F41" s="27" t="n">
        <v>5.676154</v>
      </c>
      <c r="G41" s="27" t="n">
        <v>7.8017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24168</v>
      </c>
      <c r="F42" s="27" t="n">
        <v>26.419225</v>
      </c>
      <c r="G42" s="27" t="n">
        <v>16.78418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49081</v>
      </c>
      <c r="F43" s="27" t="n">
        <v>9.017942</v>
      </c>
      <c r="G43" s="27" t="n">
        <v>9.10441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8.304337</v>
      </c>
      <c r="F44" s="27" t="n">
        <v>180.698349</v>
      </c>
      <c r="G44" s="27" t="n">
        <v>68.3401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497894</v>
      </c>
      <c r="F45" s="27" t="n">
        <v>154.870682</v>
      </c>
      <c r="G45" s="27" t="n">
        <v>141.9197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03541</v>
      </c>
      <c r="F46" s="27" t="n">
        <v>20.98978</v>
      </c>
      <c r="G46" s="27" t="n">
        <v>26.27938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857704</v>
      </c>
      <c r="F47" s="27" t="n">
        <v>98.438309</v>
      </c>
      <c r="G47" s="27" t="n">
        <v>98.27080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361813</v>
      </c>
      <c r="F48" s="27" t="n">
        <v>63.817016</v>
      </c>
      <c r="G48" s="27" t="n">
        <v>34.70970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163422</v>
      </c>
      <c r="F49" s="27" t="n">
        <v>37.333626</v>
      </c>
      <c r="G49" s="27" t="n">
        <v>43.38164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902284</v>
      </c>
      <c r="F50" s="27" t="n">
        <v>13.335643</v>
      </c>
      <c r="G50" s="27" t="n">
        <v>1.151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205486</v>
      </c>
      <c r="F51" s="27" t="n">
        <v>23.354396</v>
      </c>
      <c r="G51" s="27" t="n">
        <v>5.9176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837867</v>
      </c>
      <c r="F52" s="27" t="n">
        <v>15.985094</v>
      </c>
      <c r="G52" s="27" t="n">
        <v>15.57214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58781</v>
      </c>
      <c r="F53" s="36" t="n">
        <v>95.097144</v>
      </c>
      <c r="G53" s="36" t="n">
        <v>65.56336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495.805214</v>
      </c>
      <c r="F54" s="40" t="n">
        <f aca="false">SUM(F5:F53)</f>
        <v>3556.135867</v>
      </c>
      <c r="G54" s="40" t="n">
        <f aca="false">SUM(G5:G53)</f>
        <v>2515.48330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23:12Z</dcterms:created>
  <dc:creator>dnaAdmin</dc:creator>
  <dc:description/>
  <dc:language>en-US</dc:language>
  <cp:lastModifiedBy>dnaAdmin</cp:lastModifiedBy>
  <dcterms:modified xsi:type="dcterms:W3CDTF">2025-09-17T10:23:16Z</dcterms:modified>
  <cp:revision>0</cp:revision>
  <dc:subject/>
  <dc:title/>
</cp:coreProperties>
</file>