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8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79.763962</v>
      </c>
      <c r="F5" s="19" t="n">
        <v>85.998833</v>
      </c>
      <c r="G5" s="19" t="n">
        <v>40.00115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3.648743</v>
      </c>
      <c r="F6" s="27" t="n">
        <v>287.110185</v>
      </c>
      <c r="G6" s="27" t="n">
        <v>126.75728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9.226242</v>
      </c>
      <c r="F7" s="27" t="n">
        <v>110.285385</v>
      </c>
      <c r="G7" s="27" t="n">
        <v>118.08832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38586</v>
      </c>
      <c r="F8" s="27" t="n">
        <v>1.167744</v>
      </c>
      <c r="G8" s="27" t="n">
        <v>1.16460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19.565292</v>
      </c>
      <c r="F9" s="27" t="n">
        <v>227.942841</v>
      </c>
      <c r="G9" s="27" t="n">
        <v>205.0286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2.909088</v>
      </c>
      <c r="F10" s="27" t="n">
        <v>290.074188</v>
      </c>
      <c r="G10" s="27" t="n">
        <v>128.09035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663275</v>
      </c>
      <c r="F11" s="27" t="n">
        <v>16.996949</v>
      </c>
      <c r="G11" s="27" t="n">
        <v>12.88705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8.372437</v>
      </c>
      <c r="F12" s="27" t="n">
        <v>222.799255</v>
      </c>
      <c r="G12" s="27" t="n">
        <v>79.79166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0.432194</v>
      </c>
      <c r="F13" s="27" t="n">
        <v>51.258137</v>
      </c>
      <c r="G13" s="27" t="n">
        <v>31.29372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76.779228</v>
      </c>
      <c r="F14" s="27" t="n">
        <v>84.477583</v>
      </c>
      <c r="G14" s="27" t="n">
        <v>88.00897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334938</v>
      </c>
      <c r="F15" s="27" t="n">
        <v>33.896471</v>
      </c>
      <c r="G15" s="27" t="n">
        <v>23.49530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5.877823</v>
      </c>
      <c r="F16" s="27" t="n">
        <v>161.161522</v>
      </c>
      <c r="G16" s="27" t="n">
        <v>123.91143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3.922775</v>
      </c>
      <c r="F17" s="27" t="n">
        <v>35.238895</v>
      </c>
      <c r="G17" s="27" t="n">
        <v>44.38793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5.673239</v>
      </c>
      <c r="F18" s="27" t="n">
        <v>6.197933</v>
      </c>
      <c r="G18" s="27" t="n">
        <v>8.80797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3.733579</v>
      </c>
      <c r="F19" s="27" t="n">
        <v>3.918122</v>
      </c>
      <c r="G19" s="27" t="n">
        <v>5.71261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3.100006103516</v>
      </c>
      <c r="D20" s="27" t="n">
        <v>31.336</v>
      </c>
      <c r="E20" s="27" t="n">
        <v>21.871653</v>
      </c>
      <c r="F20" s="27" t="n">
        <v>22.172253</v>
      </c>
      <c r="G20" s="27" t="n">
        <v>14.7216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4.5</v>
      </c>
      <c r="D21" s="27" t="n">
        <v>58.007</v>
      </c>
      <c r="E21" s="27" t="n">
        <v>6.564322</v>
      </c>
      <c r="F21" s="27" t="n">
        <v>6.951305</v>
      </c>
      <c r="G21" s="27" t="n">
        <v>9.42725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1.420483</v>
      </c>
      <c r="F22" s="27" t="n">
        <v>32.312546</v>
      </c>
      <c r="G22" s="27" t="n">
        <v>24.26499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3.700012207031</v>
      </c>
      <c r="D23" s="27" t="n">
        <v>571.044</v>
      </c>
      <c r="E23" s="27" t="n">
        <v>158.327209</v>
      </c>
      <c r="F23" s="27" t="n">
        <v>160.721012</v>
      </c>
      <c r="G23" s="27" t="n">
        <v>159.1564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9.914207</v>
      </c>
      <c r="F24" s="27" t="n">
        <v>10.25141</v>
      </c>
      <c r="G24" s="27" t="n">
        <v>10.11573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3.300018310547</v>
      </c>
      <c r="D25" s="27" t="n">
        <v>117.043</v>
      </c>
      <c r="E25" s="27" t="n">
        <v>8.909564</v>
      </c>
      <c r="F25" s="27" t="n">
        <v>9.247987</v>
      </c>
      <c r="G25" s="27" t="n">
        <v>11.86607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7.563675</v>
      </c>
      <c r="F26" s="27" t="n">
        <v>118.917198</v>
      </c>
      <c r="G26" s="27" t="n">
        <v>47.88110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093903</v>
      </c>
      <c r="F27" s="27" t="n">
        <v>164.719527</v>
      </c>
      <c r="G27" s="27" t="n">
        <v>82.10692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1.5</v>
      </c>
      <c r="D28" s="27" t="n">
        <v>6.374</v>
      </c>
      <c r="E28" s="27" t="n">
        <v>2.846167</v>
      </c>
      <c r="F28" s="27" t="n">
        <v>2.882548</v>
      </c>
      <c r="G28" s="27" t="n">
        <v>4.3805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700012207031</v>
      </c>
      <c r="D29" s="27" t="n">
        <v>4.136</v>
      </c>
      <c r="E29" s="27" t="n">
        <v>3.344139</v>
      </c>
      <c r="F29" s="27" t="n">
        <v>3.402006</v>
      </c>
      <c r="G29" s="27" t="n">
        <v>3.30318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30.471497</v>
      </c>
      <c r="F30" s="27" t="n">
        <v>131.098246</v>
      </c>
      <c r="G30" s="27" t="n">
        <v>107.00406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60.973484</v>
      </c>
      <c r="F31" s="27" t="n">
        <v>67.638133</v>
      </c>
      <c r="G31" s="27" t="n">
        <v>43.3888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1.840786</v>
      </c>
      <c r="F32" s="27" t="n">
        <v>22.839108</v>
      </c>
      <c r="G32" s="27" t="n">
        <v>23.76243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8.700012207031</v>
      </c>
      <c r="D33" s="27" t="n">
        <v>344.795</v>
      </c>
      <c r="E33" s="27" t="n">
        <v>154.552246</v>
      </c>
      <c r="F33" s="27" t="n">
        <v>155.931957</v>
      </c>
      <c r="G33" s="27" t="n">
        <v>117.9424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4.400024414063</v>
      </c>
      <c r="D34" s="27" t="n">
        <v>325.071</v>
      </c>
      <c r="E34" s="27" t="n">
        <v>165.767319</v>
      </c>
      <c r="F34" s="27" t="n">
        <v>174.590591</v>
      </c>
      <c r="G34" s="27" t="n">
        <v>108.67740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7.300018310547</v>
      </c>
      <c r="D35" s="27" t="n">
        <v>53.891</v>
      </c>
      <c r="E35" s="27" t="n">
        <v>15.149464</v>
      </c>
      <c r="F35" s="27" t="n">
        <v>15.526877</v>
      </c>
      <c r="G35" s="27" t="n">
        <v>23.29015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1.622398</v>
      </c>
      <c r="F36" s="27" t="n">
        <v>106.185715</v>
      </c>
      <c r="G36" s="27" t="n">
        <v>104.92328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299987792969</v>
      </c>
      <c r="D37" s="27" t="n">
        <v>33.356</v>
      </c>
      <c r="E37" s="27" t="n">
        <v>11.574168</v>
      </c>
      <c r="F37" s="27" t="n">
        <v>11.728504</v>
      </c>
      <c r="G37" s="27" t="n">
        <v>14.01003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6.280289</v>
      </c>
      <c r="F38" s="27" t="n">
        <v>97.912211</v>
      </c>
      <c r="G38" s="27" t="n">
        <v>92.83682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6.299987792969</v>
      </c>
      <c r="D39" s="27" t="n">
        <v>505.731</v>
      </c>
      <c r="E39" s="27" t="n">
        <v>146.617172</v>
      </c>
      <c r="F39" s="27" t="n">
        <v>151.45076</v>
      </c>
      <c r="G39" s="27" t="n">
        <v>189.93641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5.510059</v>
      </c>
      <c r="F40" s="27" t="n">
        <v>37.066568</v>
      </c>
      <c r="G40" s="27" t="n">
        <v>32.91111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295222</v>
      </c>
      <c r="F41" s="27" t="n">
        <v>6.456271</v>
      </c>
      <c r="G41" s="27" t="n">
        <v>8.25585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096756</v>
      </c>
      <c r="F42" s="27" t="n">
        <v>27.298597</v>
      </c>
      <c r="G42" s="27" t="n">
        <v>19.17752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500637</v>
      </c>
      <c r="F43" s="27" t="n">
        <v>12.660968</v>
      </c>
      <c r="G43" s="27" t="n">
        <v>9.56818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1.856201</v>
      </c>
      <c r="F44" s="27" t="n">
        <v>194.947784</v>
      </c>
      <c r="G44" s="27" t="n">
        <v>70.78937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9.311935</v>
      </c>
      <c r="F45" s="27" t="n">
        <v>160.899811</v>
      </c>
      <c r="G45" s="27" t="n">
        <v>150.8975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020256</v>
      </c>
      <c r="F46" s="27" t="n">
        <v>23.155842</v>
      </c>
      <c r="G46" s="27" t="n">
        <v>25.15644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2.668228</v>
      </c>
      <c r="F47" s="27" t="n">
        <v>107.421829</v>
      </c>
      <c r="G47" s="27" t="n">
        <v>101.32105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1.658066</v>
      </c>
      <c r="F48" s="27" t="n">
        <v>72.361294</v>
      </c>
      <c r="G48" s="27" t="n">
        <v>38.65140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679821</v>
      </c>
      <c r="F49" s="27" t="n">
        <v>36.391579</v>
      </c>
      <c r="G49" s="27" t="n">
        <v>35.08890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011032</v>
      </c>
      <c r="F50" s="27" t="n">
        <v>15.516299</v>
      </c>
      <c r="G50" s="27" t="n">
        <v>2.55729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1.976439</v>
      </c>
      <c r="F51" s="27" t="n">
        <v>34.806047</v>
      </c>
      <c r="G51" s="27" t="n">
        <v>7.74719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560226</v>
      </c>
      <c r="F52" s="27" t="n">
        <v>16.724634</v>
      </c>
      <c r="G52" s="27" t="n">
        <v>16.24852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7.288857</v>
      </c>
      <c r="F53" s="36" t="n">
        <v>98.200284</v>
      </c>
      <c r="G53" s="36" t="n">
        <v>67.88331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6.362426757813</v>
      </c>
      <c r="D54" s="40" t="n">
        <f aca="false">SUM(D5:D53)</f>
        <v>8034.224</v>
      </c>
      <c r="E54" s="40" t="n">
        <f aca="false">SUM(E5:E53)</f>
        <v>3838.179281</v>
      </c>
      <c r="F54" s="40" t="n">
        <f aca="false">SUM(F5:F53)</f>
        <v>3928.911744</v>
      </c>
      <c r="G54" s="40" t="n">
        <f aca="false">SUM(G5:G53)</f>
        <v>2816.67666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0:22:56Z</dcterms:created>
  <dc:creator>dnaAdmin</dc:creator>
  <dc:description/>
  <dc:language>en-US</dc:language>
  <cp:lastModifiedBy>dnaAdmin</cp:lastModifiedBy>
  <dcterms:modified xsi:type="dcterms:W3CDTF">2025-08-17T10:22:57Z</dcterms:modified>
  <cp:revision>0</cp:revision>
  <dc:subject/>
  <dc:title/>
</cp:coreProperties>
</file>