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7.694717</v>
      </c>
      <c r="F5" s="19" t="n">
        <v>114.014526</v>
      </c>
      <c r="G5" s="19" t="n">
        <v>51.42893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2.100036621094</v>
      </c>
      <c r="D6" s="27" t="n">
        <v>327.982</v>
      </c>
      <c r="E6" s="27" t="n">
        <v>298.898834</v>
      </c>
      <c r="F6" s="27" t="n">
        <v>302.391541</v>
      </c>
      <c r="G6" s="27" t="n">
        <v>140.16229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9.099975585938</v>
      </c>
      <c r="D7" s="27" t="n">
        <v>146.57</v>
      </c>
      <c r="E7" s="27" t="n">
        <v>120.407127</v>
      </c>
      <c r="F7" s="27" t="n">
        <v>126.061076</v>
      </c>
      <c r="G7" s="27" t="n">
        <v>128.56659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72128</v>
      </c>
      <c r="F8" s="27" t="n">
        <v>1.333321</v>
      </c>
      <c r="G8" s="27" t="n">
        <v>1.293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4.654236</v>
      </c>
      <c r="F9" s="27" t="n">
        <v>262.437164</v>
      </c>
      <c r="G9" s="27" t="n">
        <v>238.0617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5.746643</v>
      </c>
      <c r="F10" s="27" t="n">
        <v>301.991943</v>
      </c>
      <c r="G10" s="27" t="n">
        <v>156.3705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04399</v>
      </c>
      <c r="F11" s="27" t="n">
        <v>18.327353</v>
      </c>
      <c r="G11" s="27" t="n">
        <v>13.61506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7.923904</v>
      </c>
      <c r="F12" s="27" t="n">
        <v>243.161957</v>
      </c>
      <c r="G12" s="27" t="n">
        <v>81.9979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139546</v>
      </c>
      <c r="F13" s="27" t="n">
        <v>54.979511</v>
      </c>
      <c r="G13" s="27" t="n">
        <v>35.01482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712807</v>
      </c>
      <c r="F14" s="27" t="n">
        <v>106.96492</v>
      </c>
      <c r="G14" s="27" t="n">
        <v>103.13587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629563</v>
      </c>
      <c r="F15" s="27" t="n">
        <v>36.151726</v>
      </c>
      <c r="G15" s="27" t="n">
        <v>25.42129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8.989594</v>
      </c>
      <c r="F16" s="27" t="n">
        <v>184.170868</v>
      </c>
      <c r="G16" s="27" t="n">
        <v>144.4745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1.156631</v>
      </c>
      <c r="F17" s="27" t="n">
        <v>42.824936</v>
      </c>
      <c r="G17" s="27" t="n">
        <v>50.9243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732622</v>
      </c>
      <c r="F18" s="27" t="n">
        <v>8.028666</v>
      </c>
      <c r="G18" s="27" t="n">
        <v>9.9762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855506</v>
      </c>
      <c r="F19" s="27" t="n">
        <v>5.2065</v>
      </c>
      <c r="G19" s="27" t="n">
        <v>8.54889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351091</v>
      </c>
      <c r="F20" s="27" t="n">
        <v>23.690321</v>
      </c>
      <c r="G20" s="27" t="n">
        <v>15.73592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572428</v>
      </c>
      <c r="F21" s="27" t="n">
        <v>9.041201</v>
      </c>
      <c r="G21" s="27" t="n">
        <v>11.84223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5.618912</v>
      </c>
      <c r="F22" s="27" t="n">
        <v>36.651051</v>
      </c>
      <c r="G22" s="27" t="n">
        <v>27.50126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9.422729</v>
      </c>
      <c r="F23" s="27" t="n">
        <v>171.812874</v>
      </c>
      <c r="G23" s="27" t="n">
        <v>167.69881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456</v>
      </c>
      <c r="F24" s="27" t="n">
        <v>10.256367</v>
      </c>
      <c r="G24" s="27" t="n">
        <v>11.62833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558573</v>
      </c>
      <c r="F25" s="27" t="n">
        <v>10.959124</v>
      </c>
      <c r="G25" s="27" t="n">
        <v>13.6932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426308</v>
      </c>
      <c r="F26" s="27" t="n">
        <v>123.924456</v>
      </c>
      <c r="G26" s="27" t="n">
        <v>70.21773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9.939835</v>
      </c>
      <c r="F27" s="27" t="n">
        <v>172.771905</v>
      </c>
      <c r="G27" s="27" t="n">
        <v>76.7314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21405</v>
      </c>
      <c r="F28" s="27" t="n">
        <v>3.201932</v>
      </c>
      <c r="G28" s="27" t="n">
        <v>5.07413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01346</v>
      </c>
      <c r="F29" s="27" t="n">
        <v>3.665911</v>
      </c>
      <c r="G29" s="27" t="n">
        <v>3.56069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143967</v>
      </c>
      <c r="F30" s="27" t="n">
        <v>132.550014</v>
      </c>
      <c r="G30" s="27" t="n">
        <v>130.59352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2.178291</v>
      </c>
      <c r="F31" s="27" t="n">
        <v>99.001114</v>
      </c>
      <c r="G31" s="27" t="n">
        <v>68.3024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9.181841</v>
      </c>
      <c r="F32" s="27" t="n">
        <v>30.167351</v>
      </c>
      <c r="G32" s="27" t="n">
        <v>27.41285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0.322998</v>
      </c>
      <c r="F33" s="27" t="n">
        <v>161.706802</v>
      </c>
      <c r="G33" s="27" t="n">
        <v>134.40731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0.785797</v>
      </c>
      <c r="F34" s="27" t="n">
        <v>220.38678</v>
      </c>
      <c r="G34" s="27" t="n">
        <v>141.7895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206333</v>
      </c>
      <c r="F35" s="27" t="n">
        <v>19.136145</v>
      </c>
      <c r="G35" s="27" t="n">
        <v>27.8973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1.448617</v>
      </c>
      <c r="F36" s="27" t="n">
        <v>126.103073</v>
      </c>
      <c r="G36" s="27" t="n">
        <v>124.96414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229158</v>
      </c>
      <c r="F37" s="27" t="n">
        <v>12.384546</v>
      </c>
      <c r="G37" s="27" t="n">
        <v>14.68400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3.572556</v>
      </c>
      <c r="F38" s="27" t="n">
        <v>105.548813</v>
      </c>
      <c r="G38" s="27" t="n">
        <v>100.7240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7.905777</v>
      </c>
      <c r="F39" s="27" t="n">
        <v>172.314888</v>
      </c>
      <c r="G39" s="27" t="n">
        <v>213.59663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2.424267</v>
      </c>
      <c r="F40" s="27" t="n">
        <v>43.883686</v>
      </c>
      <c r="G40" s="27" t="n">
        <v>38.63961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032052</v>
      </c>
      <c r="F41" s="27" t="n">
        <v>7.235131</v>
      </c>
      <c r="G41" s="27" t="n">
        <v>8.8986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1.951908</v>
      </c>
      <c r="F42" s="27" t="n">
        <v>33.742989</v>
      </c>
      <c r="G42" s="27" t="n">
        <v>26.84308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444982</v>
      </c>
      <c r="F43" s="27" t="n">
        <v>17.614326</v>
      </c>
      <c r="G43" s="27" t="n">
        <v>14.90686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2.075592</v>
      </c>
      <c r="F44" s="27" t="n">
        <v>204.410019</v>
      </c>
      <c r="G44" s="27" t="n">
        <v>83.8983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0.001816</v>
      </c>
      <c r="F45" s="27" t="n">
        <v>172.405075</v>
      </c>
      <c r="G45" s="27" t="n">
        <v>151.2806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33086</v>
      </c>
      <c r="F46" s="27" t="n">
        <v>25.272375</v>
      </c>
      <c r="G46" s="27" t="n">
        <v>22.27715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9.805565</v>
      </c>
      <c r="F47" s="27" t="n">
        <v>120.92174</v>
      </c>
      <c r="G47" s="27" t="n">
        <v>104.50232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7.781845</v>
      </c>
      <c r="F48" s="27" t="n">
        <v>80.912437</v>
      </c>
      <c r="G48" s="27" t="n">
        <v>40.60826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977505</v>
      </c>
      <c r="F49" s="27" t="n">
        <v>31.536779</v>
      </c>
      <c r="G49" s="27" t="n">
        <v>30.265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19878</v>
      </c>
      <c r="F50" s="27" t="n">
        <v>17.669214</v>
      </c>
      <c r="G50" s="27" t="n">
        <v>3.85250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9.595196</v>
      </c>
      <c r="F51" s="27" t="n">
        <v>40.745144</v>
      </c>
      <c r="G51" s="27" t="n">
        <v>10.81603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282701</v>
      </c>
      <c r="F52" s="27" t="n">
        <v>17.456356</v>
      </c>
      <c r="G52" s="27" t="n">
        <v>17.0110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53273</v>
      </c>
      <c r="F53" s="36" t="n">
        <v>101.172316</v>
      </c>
      <c r="G53" s="36" t="n">
        <v>70.6950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421303885324</v>
      </c>
      <c r="D54" s="40" t="n">
        <f aca="false">SUM(D5:D53)</f>
        <v>8034.224</v>
      </c>
      <c r="E54" s="40" t="n">
        <f aca="false">SUM(E5:E53)</f>
        <v>4263.143065</v>
      </c>
      <c r="F54" s="40" t="n">
        <f aca="false">SUM(F5:F53)</f>
        <v>4368.298263</v>
      </c>
      <c r="G54" s="40" t="n">
        <f aca="false">SUM(G5:G53)</f>
        <v>3201.54321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22:43Z</dcterms:created>
  <dc:creator>dnaAdmin</dc:creator>
  <dc:description/>
  <dc:language>en-US</dc:language>
  <cp:lastModifiedBy>dnaAdmin</cp:lastModifiedBy>
  <dcterms:modified xsi:type="dcterms:W3CDTF">2025-07-17T10:22:44Z</dcterms:modified>
  <cp:revision>0</cp:revision>
  <dc:subject/>
  <dc:title/>
</cp:coreProperties>
</file>