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1.134113</v>
      </c>
      <c r="F5" s="19" t="n">
        <v>57.389481</v>
      </c>
      <c r="G5" s="19" t="n">
        <v>26.27971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0.055649</v>
      </c>
      <c r="F6" s="27" t="n">
        <v>142.751816</v>
      </c>
      <c r="G6" s="27" t="n">
        <v>44.18087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503754</v>
      </c>
      <c r="F7" s="27" t="n">
        <v>129.472876</v>
      </c>
      <c r="G7" s="27" t="n">
        <v>48.75147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92362</v>
      </c>
      <c r="F8" s="27" t="n">
        <v>1.326772</v>
      </c>
      <c r="G8" s="27" t="n">
        <v>1.1356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7.514267</v>
      </c>
      <c r="F9" s="27" t="n">
        <v>243.481674</v>
      </c>
      <c r="G9" s="27" t="n">
        <v>171.4152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6.072729</v>
      </c>
      <c r="F10" s="27" t="n">
        <v>162.735756</v>
      </c>
      <c r="G10" s="27" t="n">
        <v>103.133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606277</v>
      </c>
      <c r="F11" s="27" t="n">
        <v>13.766629</v>
      </c>
      <c r="G11" s="27" t="n">
        <v>3.116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935051</v>
      </c>
      <c r="F12" s="27" t="n">
        <v>82.479831</v>
      </c>
      <c r="G12" s="27" t="n">
        <v>33.21556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967812</v>
      </c>
      <c r="F13" s="27" t="n">
        <v>35.844376</v>
      </c>
      <c r="G13" s="27" t="n">
        <v>6.9316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3.07608</v>
      </c>
      <c r="F14" s="27" t="n">
        <v>104.413994</v>
      </c>
      <c r="G14" s="27" t="n">
        <v>64.0453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402229</v>
      </c>
      <c r="F15" s="27" t="n">
        <v>25.801659</v>
      </c>
      <c r="G15" s="27" t="n">
        <v>0.1108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4.275284</v>
      </c>
      <c r="F16" s="27" t="n">
        <v>148.617554</v>
      </c>
      <c r="G16" s="27" t="n">
        <v>56.88538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0.864826</v>
      </c>
      <c r="F17" s="27" t="n">
        <v>52.257248</v>
      </c>
      <c r="G17" s="27" t="n">
        <v>47.05260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964355</v>
      </c>
      <c r="F18" s="27" t="n">
        <v>10.235858</v>
      </c>
      <c r="G18" s="27" t="n">
        <v>4.45991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511887</v>
      </c>
      <c r="F19" s="27" t="n">
        <v>9.08272</v>
      </c>
      <c r="G19" s="27" t="n">
        <v>6.9289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729172</v>
      </c>
      <c r="F20" s="27" t="n">
        <v>15.920123</v>
      </c>
      <c r="G20" s="27" t="n">
        <v>17.0021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1.814928</v>
      </c>
      <c r="F21" s="27" t="n">
        <v>12.387782</v>
      </c>
      <c r="G21" s="27" t="n">
        <v>10.17688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451868</v>
      </c>
      <c r="F22" s="27" t="n">
        <v>28.336029</v>
      </c>
      <c r="G22" s="27" t="n">
        <v>16.2812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7.604156</v>
      </c>
      <c r="F23" s="27" t="n">
        <v>169.057816</v>
      </c>
      <c r="G23" s="27" t="n">
        <v>134.1363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62556</v>
      </c>
      <c r="F24" s="27" t="n">
        <v>11.945305</v>
      </c>
      <c r="G24" s="27" t="n">
        <v>9.5078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675436</v>
      </c>
      <c r="F25" s="27" t="n">
        <v>14.118134</v>
      </c>
      <c r="G25" s="27" t="n">
        <v>13.96467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9.877037</v>
      </c>
      <c r="F26" s="27" t="n">
        <v>74.237778</v>
      </c>
      <c r="G26" s="27" t="n">
        <v>29.52532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820496</v>
      </c>
      <c r="F27" s="27" t="n">
        <v>76.073647</v>
      </c>
      <c r="G27" s="27" t="n">
        <v>22.52859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050117</v>
      </c>
      <c r="F28" s="27" t="n">
        <v>5.220256</v>
      </c>
      <c r="G28" s="27" t="n">
        <v>4.35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57447</v>
      </c>
      <c r="F29" s="27" t="n">
        <v>3.617618</v>
      </c>
      <c r="G29" s="27" t="n">
        <v>3.94194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367538</v>
      </c>
      <c r="F30" s="27" t="n">
        <v>131.059708</v>
      </c>
      <c r="G30" s="27" t="n">
        <v>83.11008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8.020462</v>
      </c>
      <c r="F31" s="27" t="n">
        <v>75.826378</v>
      </c>
      <c r="G31" s="27" t="n">
        <v>37.25379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7.191589</v>
      </c>
      <c r="F32" s="27" t="n">
        <v>30.167183</v>
      </c>
      <c r="G32" s="27" t="n">
        <v>12.3031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4.354965</v>
      </c>
      <c r="F33" s="27" t="n">
        <v>135.650609</v>
      </c>
      <c r="G33" s="27" t="n">
        <v>78.81650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1.414413</v>
      </c>
      <c r="F34" s="27" t="n">
        <v>148.833429</v>
      </c>
      <c r="G34" s="27" t="n">
        <v>74.2506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7.828987</v>
      </c>
      <c r="F35" s="27" t="n">
        <v>29.270098</v>
      </c>
      <c r="G35" s="27" t="n">
        <v>18.36038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4.702179</v>
      </c>
      <c r="F36" s="27" t="n">
        <v>129.006506</v>
      </c>
      <c r="G36" s="27" t="n">
        <v>93.9569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678369</v>
      </c>
      <c r="F37" s="27" t="n">
        <v>14.824984</v>
      </c>
      <c r="G37" s="27" t="n">
        <v>7.74051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0.617584</v>
      </c>
      <c r="F38" s="27" t="n">
        <v>102.274391</v>
      </c>
      <c r="G38" s="27" t="n">
        <v>35.9386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3.450974</v>
      </c>
      <c r="F39" s="27" t="n">
        <v>217.539163</v>
      </c>
      <c r="G39" s="27" t="n">
        <v>131.7758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8.607792</v>
      </c>
      <c r="F40" s="27" t="n">
        <v>39.87151</v>
      </c>
      <c r="G40" s="27" t="n">
        <v>14.57593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891239</v>
      </c>
      <c r="F41" s="27" t="n">
        <v>9.034466</v>
      </c>
      <c r="G41" s="27" t="n">
        <v>5.34756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6.751493</v>
      </c>
      <c r="F42" s="27" t="n">
        <v>28.618706</v>
      </c>
      <c r="G42" s="27" t="n">
        <v>24.66622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893275</v>
      </c>
      <c r="F43" s="27" t="n">
        <v>15.037289</v>
      </c>
      <c r="G43" s="27" t="n">
        <v>8.58446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3.7612</v>
      </c>
      <c r="F44" s="27" t="n">
        <v>86.200859</v>
      </c>
      <c r="G44" s="27" t="n">
        <v>33.68774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225388</v>
      </c>
      <c r="F45" s="27" t="n">
        <v>151.539108</v>
      </c>
      <c r="G45" s="27" t="n">
        <v>103.153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2.352196</v>
      </c>
      <c r="F46" s="27" t="n">
        <v>20.771997</v>
      </c>
      <c r="G46" s="27" t="n">
        <v>15.72637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474014</v>
      </c>
      <c r="F47" s="27" t="n">
        <v>105.197327</v>
      </c>
      <c r="G47" s="27" t="n">
        <v>48.5725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590824</v>
      </c>
      <c r="F48" s="27" t="n">
        <v>43.267242</v>
      </c>
      <c r="G48" s="27" t="n">
        <v>17.25527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0.308146</v>
      </c>
      <c r="F49" s="27" t="n">
        <v>30.087489</v>
      </c>
      <c r="G49" s="27" t="n">
        <v>38.01721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50112</v>
      </c>
      <c r="F50" s="27" t="n">
        <v>4.102749</v>
      </c>
      <c r="G50" s="27" t="n">
        <v>0.44825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801831</v>
      </c>
      <c r="F51" s="27" t="n">
        <v>11.578754</v>
      </c>
      <c r="G51" s="27" t="n">
        <v>4.75547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006371</v>
      </c>
      <c r="F52" s="27" t="n">
        <v>17.1805</v>
      </c>
      <c r="G52" s="27" t="n">
        <v>7.3732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668373</v>
      </c>
      <c r="F53" s="36" t="n">
        <v>71.308624</v>
      </c>
      <c r="G53" s="36" t="n">
        <v>30.8480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197.192206</v>
      </c>
      <c r="F54" s="40" t="n">
        <f aca="false">SUM(F5:F53)</f>
        <v>3278.821801</v>
      </c>
      <c r="G54" s="40" t="n">
        <f aca="false">SUM(G5:G53)</f>
        <v>1805.5801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0:22:42Z</dcterms:created>
  <dc:creator>dnaAdmin</dc:creator>
  <dc:description/>
  <dc:language>en-US</dc:language>
  <cp:lastModifiedBy>dnaAdmin</cp:lastModifiedBy>
  <dcterms:modified xsi:type="dcterms:W3CDTF">2024-07-17T10:22:43Z</dcterms:modified>
  <cp:revision>0</cp:revision>
  <dc:subject/>
  <dc:title/>
</cp:coreProperties>
</file>