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377345</v>
      </c>
      <c r="F5" s="19" t="n">
        <v>133.649265</v>
      </c>
      <c r="G5" s="19" t="n">
        <v>83.00437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3.864746</v>
      </c>
      <c r="F6" s="27" t="n">
        <v>316.510293</v>
      </c>
      <c r="G6" s="27" t="n">
        <v>150.39155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609451</v>
      </c>
      <c r="F7" s="27" t="n">
        <v>137.862385</v>
      </c>
      <c r="G7" s="27" t="n">
        <v>132.45386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4136</v>
      </c>
      <c r="F8" s="27" t="n">
        <v>1.468296</v>
      </c>
      <c r="G8" s="27" t="n">
        <v>1.4142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2.539398</v>
      </c>
      <c r="F9" s="27" t="n">
        <v>285.53949</v>
      </c>
      <c r="G9" s="27" t="n">
        <v>260.38200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1.074677</v>
      </c>
      <c r="F10" s="27" t="n">
        <v>301.628265</v>
      </c>
      <c r="G10" s="27" t="n">
        <v>171.2080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139055</v>
      </c>
      <c r="F11" s="27" t="n">
        <v>19.358573</v>
      </c>
      <c r="G11" s="27" t="n">
        <v>14.2553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9.258484</v>
      </c>
      <c r="F12" s="27" t="n">
        <v>263.7651</v>
      </c>
      <c r="G12" s="27" t="n">
        <v>83.6913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581539</v>
      </c>
      <c r="F13" s="27" t="n">
        <v>58.267994</v>
      </c>
      <c r="G13" s="27" t="n">
        <v>38.33959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7.796173</v>
      </c>
      <c r="F14" s="27" t="n">
        <v>131.955551</v>
      </c>
      <c r="G14" s="27" t="n">
        <v>108.31110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817566</v>
      </c>
      <c r="F15" s="27" t="n">
        <v>38.2669</v>
      </c>
      <c r="G15" s="27" t="n">
        <v>27.03178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0.894441</v>
      </c>
      <c r="F16" s="27" t="n">
        <v>205.529219</v>
      </c>
      <c r="G16" s="27" t="n">
        <v>164.0241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695007324219</v>
      </c>
      <c r="D17" s="27" t="n">
        <v>70</v>
      </c>
      <c r="E17" s="27" t="n">
        <v>45.933811</v>
      </c>
      <c r="F17" s="27" t="n">
        <v>45.95998</v>
      </c>
      <c r="G17" s="27" t="n">
        <v>55.7090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899993896484</v>
      </c>
      <c r="D18" s="27" t="n">
        <v>40.181</v>
      </c>
      <c r="E18" s="27" t="n">
        <v>8.875927</v>
      </c>
      <c r="F18" s="27" t="n">
        <v>9.099528</v>
      </c>
      <c r="G18" s="27" t="n">
        <v>11.03703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0.200012207031</v>
      </c>
      <c r="D19" s="27" t="n">
        <v>13.532</v>
      </c>
      <c r="E19" s="27" t="n">
        <v>6.252962</v>
      </c>
      <c r="F19" s="27" t="n">
        <v>6.460375</v>
      </c>
      <c r="G19" s="27" t="n">
        <v>10.17467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524837</v>
      </c>
      <c r="F20" s="27" t="n">
        <v>24.708191</v>
      </c>
      <c r="G20" s="27" t="n">
        <v>19.17032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433552</v>
      </c>
      <c r="F21" s="27" t="n">
        <v>10.810365</v>
      </c>
      <c r="G21" s="27" t="n">
        <v>14.02026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717442</v>
      </c>
      <c r="F22" s="27" t="n">
        <v>40.395741</v>
      </c>
      <c r="G22" s="27" t="n">
        <v>30.28391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8.196332</v>
      </c>
      <c r="F23" s="27" t="n">
        <v>180.077473</v>
      </c>
      <c r="G23" s="27" t="n">
        <v>170.77828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121755</v>
      </c>
      <c r="F24" s="27" t="n">
        <v>11.474708</v>
      </c>
      <c r="G24" s="27" t="n">
        <v>12.41947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2.700012207031</v>
      </c>
      <c r="D25" s="27" t="n">
        <v>117.043</v>
      </c>
      <c r="E25" s="27" t="n">
        <v>12.090342</v>
      </c>
      <c r="F25" s="27" t="n">
        <v>12.442135</v>
      </c>
      <c r="G25" s="27" t="n">
        <v>15.3916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719666</v>
      </c>
      <c r="F26" s="27" t="n">
        <v>125.977165</v>
      </c>
      <c r="G26" s="27" t="n">
        <v>75.23845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661896</v>
      </c>
      <c r="F27" s="27" t="n">
        <v>175.132538</v>
      </c>
      <c r="G27" s="27" t="n">
        <v>76.6274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7.200012207031</v>
      </c>
      <c r="D28" s="27" t="n">
        <v>6.374</v>
      </c>
      <c r="E28" s="27" t="n">
        <v>3.625938</v>
      </c>
      <c r="F28" s="27" t="n">
        <v>3.751774</v>
      </c>
      <c r="G28" s="27" t="n">
        <v>5.76711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7.900024414063</v>
      </c>
      <c r="D29" s="27" t="n">
        <v>4.136</v>
      </c>
      <c r="E29" s="27" t="n">
        <v>3.859878</v>
      </c>
      <c r="F29" s="27" t="n">
        <v>3.908419</v>
      </c>
      <c r="G29" s="27" t="n">
        <v>3.7914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6.717041</v>
      </c>
      <c r="F30" s="27" t="n">
        <v>137.78291</v>
      </c>
      <c r="G30" s="27" t="n">
        <v>135.0699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18.544514</v>
      </c>
      <c r="F31" s="27" t="n">
        <v>122.439032</v>
      </c>
      <c r="G31" s="27" t="n">
        <v>101.32615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0.100036621094</v>
      </c>
      <c r="D32" s="27" t="n">
        <v>30.169</v>
      </c>
      <c r="E32" s="27" t="n">
        <v>30.233915</v>
      </c>
      <c r="F32" s="27" t="n">
        <v>30.220892</v>
      </c>
      <c r="G32" s="27" t="n">
        <v>30.25341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7.700012207031</v>
      </c>
      <c r="D33" s="27" t="n">
        <v>344.795</v>
      </c>
      <c r="E33" s="27" t="n">
        <v>165.592911</v>
      </c>
      <c r="F33" s="27" t="n">
        <v>166.138402</v>
      </c>
      <c r="G33" s="27" t="n">
        <v>138.6442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56.479553</v>
      </c>
      <c r="F34" s="27" t="n">
        <v>266.400818</v>
      </c>
      <c r="G34" s="27" t="n">
        <v>174.19826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8.5</v>
      </c>
      <c r="D35" s="27" t="n">
        <v>53.891</v>
      </c>
      <c r="E35" s="27" t="n">
        <v>20.625509</v>
      </c>
      <c r="F35" s="27" t="n">
        <v>21.165981</v>
      </c>
      <c r="G35" s="27" t="n">
        <v>33.65629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1.102295</v>
      </c>
      <c r="F36" s="27" t="n">
        <v>145.60614</v>
      </c>
      <c r="G36" s="27" t="n">
        <v>143.54393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1.100036621094</v>
      </c>
      <c r="D37" s="27" t="n">
        <v>33.356</v>
      </c>
      <c r="E37" s="27" t="n">
        <v>12.751363</v>
      </c>
      <c r="F37" s="27" t="n">
        <v>12.780587</v>
      </c>
      <c r="G37" s="27" t="n">
        <v>15.23256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2.036293</v>
      </c>
      <c r="G38" s="27" t="n">
        <v>107.27655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5.02002</v>
      </c>
      <c r="F39" s="27" t="n">
        <v>188.325394</v>
      </c>
      <c r="G39" s="27" t="n">
        <v>229.13664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826401</v>
      </c>
      <c r="F40" s="27" t="n">
        <v>49.387035</v>
      </c>
      <c r="G40" s="27" t="n">
        <v>42.82042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954074</v>
      </c>
      <c r="F41" s="27" t="n">
        <v>8.118729</v>
      </c>
      <c r="G41" s="27" t="n">
        <v>9.25842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9.496662</v>
      </c>
      <c r="F42" s="27" t="n">
        <v>41.172314</v>
      </c>
      <c r="G42" s="27" t="n">
        <v>34.9721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36839</v>
      </c>
      <c r="F43" s="27" t="n">
        <v>20.263451</v>
      </c>
      <c r="G43" s="27" t="n">
        <v>17.46616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899536</v>
      </c>
      <c r="F44" s="27" t="n">
        <v>213.086558</v>
      </c>
      <c r="G44" s="27" t="n">
        <v>93.79781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5.38208</v>
      </c>
      <c r="F45" s="27" t="n">
        <v>178.12706</v>
      </c>
      <c r="G45" s="27" t="n">
        <v>150.50222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0.421808</v>
      </c>
      <c r="F46" s="27" t="n">
        <v>18.850521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285011</v>
      </c>
      <c r="F47" s="27" t="n">
        <v>124.996796</v>
      </c>
      <c r="G47" s="27" t="n">
        <v>106.7458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8.71743</v>
      </c>
      <c r="F48" s="27" t="n">
        <v>90.897079</v>
      </c>
      <c r="G48" s="27" t="n">
        <v>49.9919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7.626545</v>
      </c>
      <c r="F49" s="27" t="n">
        <v>39.585529</v>
      </c>
      <c r="G49" s="27" t="n">
        <v>36.48635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879049</v>
      </c>
      <c r="F50" s="27" t="n">
        <v>19.033641</v>
      </c>
      <c r="G50" s="27" t="n">
        <v>5.07408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335056</v>
      </c>
      <c r="F51" s="27" t="n">
        <v>45.013138</v>
      </c>
      <c r="G51" s="27" t="n">
        <v>13.5939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09.100006103516</v>
      </c>
      <c r="D52" s="27" t="n">
        <v>18.669</v>
      </c>
      <c r="E52" s="27" t="n">
        <v>18.006336</v>
      </c>
      <c r="F52" s="27" t="n">
        <v>18.11766</v>
      </c>
      <c r="G52" s="27" t="n">
        <v>17.61129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5.000030517578</v>
      </c>
      <c r="D53" s="36" t="n">
        <v>105.373</v>
      </c>
      <c r="E53" s="36" t="n">
        <v>103.220314</v>
      </c>
      <c r="F53" s="36" t="n">
        <v>103.669198</v>
      </c>
      <c r="G53" s="36" t="n">
        <v>73.35287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996412004743</v>
      </c>
      <c r="D54" s="40" t="n">
        <f aca="false">SUM(D5:D53)</f>
        <v>8034.224</v>
      </c>
      <c r="E54" s="40" t="n">
        <f aca="false">SUM(E5:E53)</f>
        <v>4651.728463</v>
      </c>
      <c r="F54" s="40" t="n">
        <f aca="false">SUM(F5:F53)</f>
        <v>4717.214881</v>
      </c>
      <c r="G54" s="40" t="n">
        <f aca="false">SUM(G5:G53)</f>
        <v>3521.01513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0:23:00Z</dcterms:created>
  <dc:creator>dnaAdmin</dc:creator>
  <dc:description/>
  <dc:language>en-US</dc:language>
  <cp:lastModifiedBy>dnaAdmin</cp:lastModifiedBy>
  <dcterms:modified xsi:type="dcterms:W3CDTF">2025-06-17T10:23:01Z</dcterms:modified>
  <cp:revision>0</cp:revision>
  <dc:subject/>
  <dc:title/>
</cp:coreProperties>
</file>