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60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35.299987792969</v>
      </c>
      <c r="D5" s="19" t="n">
        <v>166.967</v>
      </c>
      <c r="E5" s="19" t="n">
        <v>82.557549</v>
      </c>
      <c r="F5" s="19" t="n">
        <v>90.223935</v>
      </c>
      <c r="G5" s="19" t="n">
        <v>26.892103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82.099975585938</v>
      </c>
      <c r="D6" s="27" t="n">
        <v>327.982</v>
      </c>
      <c r="E6" s="27" t="n">
        <v>150.380493</v>
      </c>
      <c r="F6" s="27" t="n">
        <v>152.092758</v>
      </c>
      <c r="G6" s="27" t="n">
        <v>48.086171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87.599975585938</v>
      </c>
      <c r="D7" s="27" t="n">
        <v>146.57</v>
      </c>
      <c r="E7" s="27" t="n">
        <v>132.425034</v>
      </c>
      <c r="F7" s="27" t="n">
        <v>133.271265</v>
      </c>
      <c r="G7" s="27" t="n">
        <v>51.639656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47.599975585938</v>
      </c>
      <c r="D8" s="27" t="n">
        <v>1.637</v>
      </c>
      <c r="E8" s="27" t="n">
        <v>1.412694</v>
      </c>
      <c r="F8" s="27" t="n">
        <v>1.427735</v>
      </c>
      <c r="G8" s="27" t="n">
        <v>1.261319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44.899993896484</v>
      </c>
      <c r="D9" s="27" t="n">
        <v>920.233</v>
      </c>
      <c r="E9" s="27" t="n">
        <v>260.073212</v>
      </c>
      <c r="F9" s="27" t="n">
        <v>263.234711</v>
      </c>
      <c r="G9" s="27" t="n">
        <v>177.359207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84.099975585938</v>
      </c>
      <c r="D10" s="27" t="n">
        <v>823.4</v>
      </c>
      <c r="E10" s="27" t="n">
        <v>170.907928</v>
      </c>
      <c r="F10" s="27" t="n">
        <v>175.460291</v>
      </c>
      <c r="G10" s="27" t="n">
        <v>103.863824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00.799987792969</v>
      </c>
      <c r="D11" s="27" t="n">
        <v>20.491</v>
      </c>
      <c r="E11" s="27" t="n">
        <v>14.247068</v>
      </c>
      <c r="F11" s="27" t="n">
        <v>14.372285</v>
      </c>
      <c r="G11" s="27" t="n">
        <v>3.521644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19.200012207031</v>
      </c>
      <c r="D12" s="27" t="n">
        <v>281.259</v>
      </c>
      <c r="E12" s="27" t="n">
        <v>83.614288</v>
      </c>
      <c r="F12" s="27" t="n">
        <v>84.100103</v>
      </c>
      <c r="G12" s="27" t="n">
        <v>34.513667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56.600036621094</v>
      </c>
      <c r="D13" s="27" t="n">
        <v>61.142</v>
      </c>
      <c r="E13" s="27" t="n">
        <v>38.301613</v>
      </c>
      <c r="F13" s="27" t="n">
        <v>39.057846</v>
      </c>
      <c r="G13" s="27" t="n">
        <v>7.461007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3.760009765625</v>
      </c>
      <c r="D14" s="27" t="n">
        <v>156.465</v>
      </c>
      <c r="E14" s="27" t="n">
        <v>108.257133</v>
      </c>
      <c r="F14" s="27" t="n">
        <v>108.624059</v>
      </c>
      <c r="G14" s="27" t="n">
        <v>66.849258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34.899963378906</v>
      </c>
      <c r="D15" s="27" t="n">
        <v>39.476</v>
      </c>
      <c r="E15" s="27" t="n">
        <v>26.996708</v>
      </c>
      <c r="F15" s="27" t="n">
        <v>27.311575</v>
      </c>
      <c r="G15" s="27" t="n">
        <v>0.137424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1.900024414063</v>
      </c>
      <c r="D16" s="27" t="n">
        <v>228.704</v>
      </c>
      <c r="E16" s="27" t="n">
        <v>163.854019</v>
      </c>
      <c r="F16" s="27" t="n">
        <v>168.453461</v>
      </c>
      <c r="G16" s="27" t="n">
        <v>59.691933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0.190002441406</v>
      </c>
      <c r="D17" s="27" t="n">
        <v>70</v>
      </c>
      <c r="E17" s="27" t="n">
        <v>55.68832</v>
      </c>
      <c r="F17" s="27" t="n">
        <v>56.088898</v>
      </c>
      <c r="G17" s="27" t="n">
        <v>50.798557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200012207031</v>
      </c>
      <c r="D18" s="27" t="n">
        <v>40.181</v>
      </c>
      <c r="E18" s="27" t="n">
        <v>11.026716</v>
      </c>
      <c r="F18" s="27" t="n">
        <v>11.229047</v>
      </c>
      <c r="G18" s="27" t="n">
        <v>4.356063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</v>
      </c>
      <c r="D19" s="27" t="n">
        <v>13.532</v>
      </c>
      <c r="E19" s="27" t="n">
        <v>10.160154</v>
      </c>
      <c r="F19" s="27" t="n">
        <v>10.335692</v>
      </c>
      <c r="G19" s="27" t="n">
        <v>7.005332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0.300018310547</v>
      </c>
      <c r="D20" s="27" t="n">
        <v>31.336</v>
      </c>
      <c r="E20" s="27" t="n">
        <v>19.116671</v>
      </c>
      <c r="F20" s="27" t="n">
        <v>20.199203</v>
      </c>
      <c r="G20" s="27" t="n">
        <v>16.975386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0.5</v>
      </c>
      <c r="D21" s="27" t="n">
        <v>58.007</v>
      </c>
      <c r="E21" s="27" t="n">
        <v>14.000185</v>
      </c>
      <c r="F21" s="27" t="n">
        <v>14.44963</v>
      </c>
      <c r="G21" s="27" t="n">
        <v>11.46653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6.399993896484</v>
      </c>
      <c r="D22" s="27" t="n">
        <v>91.011</v>
      </c>
      <c r="E22" s="27" t="n">
        <v>30.244366</v>
      </c>
      <c r="F22" s="27" t="n">
        <v>30.93992</v>
      </c>
      <c r="G22" s="27" t="n">
        <v>17.741899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09.600006103516</v>
      </c>
      <c r="D23" s="27" t="n">
        <v>571.044</v>
      </c>
      <c r="E23" s="27" t="n">
        <v>170.805679</v>
      </c>
      <c r="F23" s="27" t="n">
        <v>171.036728</v>
      </c>
      <c r="G23" s="27" t="n">
        <v>148.574647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8.100036621094</v>
      </c>
      <c r="D24" s="27" t="n">
        <v>13.526</v>
      </c>
      <c r="E24" s="27" t="n">
        <v>12.423545</v>
      </c>
      <c r="F24" s="27" t="n">
        <v>12.398522</v>
      </c>
      <c r="G24" s="27" t="n">
        <v>11.035571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399993896484</v>
      </c>
      <c r="D25" s="27" t="n">
        <v>117.043</v>
      </c>
      <c r="E25" s="27" t="n">
        <v>15.376781</v>
      </c>
      <c r="F25" s="27" t="n">
        <v>15.744222</v>
      </c>
      <c r="G25" s="27" t="n">
        <v>14.605342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06.200012207031</v>
      </c>
      <c r="D26" s="32" t="n">
        <v>128.658</v>
      </c>
      <c r="E26" s="27" t="n">
        <v>75.223145</v>
      </c>
      <c r="F26" s="27" t="n">
        <v>75.544418</v>
      </c>
      <c r="G26" s="27" t="n">
        <v>30.814335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67.200012207031</v>
      </c>
      <c r="D27" s="27" t="n">
        <v>175.268</v>
      </c>
      <c r="E27" s="27" t="n">
        <v>76.61982</v>
      </c>
      <c r="F27" s="27" t="n">
        <v>76.719162</v>
      </c>
      <c r="G27" s="27" t="n">
        <v>26.343625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0.244018554688</v>
      </c>
      <c r="D28" s="27" t="n">
        <v>6.374</v>
      </c>
      <c r="E28" s="27" t="n">
        <v>5.759438</v>
      </c>
      <c r="F28" s="27" t="n">
        <v>5.908227</v>
      </c>
      <c r="G28" s="27" t="n">
        <v>4.906287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52.399963378906</v>
      </c>
      <c r="D29" s="27" t="n">
        <v>4.136</v>
      </c>
      <c r="E29" s="27" t="n">
        <v>3.790226</v>
      </c>
      <c r="F29" s="27" t="n">
        <v>3.837933</v>
      </c>
      <c r="G29" s="27" t="n">
        <v>4.127139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7.800018310547</v>
      </c>
      <c r="D30" s="27" t="n">
        <v>491.143</v>
      </c>
      <c r="E30" s="27" t="n">
        <v>134.966721</v>
      </c>
      <c r="F30" s="27" t="n">
        <v>135.939835</v>
      </c>
      <c r="G30" s="27" t="n">
        <v>87.002377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100.978828</v>
      </c>
      <c r="F31" s="27" t="n">
        <v>108.28112</v>
      </c>
      <c r="G31" s="27" t="n">
        <v>49.907233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8.400024414063</v>
      </c>
      <c r="D32" s="27" t="n">
        <v>30.169</v>
      </c>
      <c r="E32" s="27" t="n">
        <v>30.253456</v>
      </c>
      <c r="F32" s="27" t="n">
        <v>30.281155</v>
      </c>
      <c r="G32" s="27" t="n">
        <v>11.991324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099975585938</v>
      </c>
      <c r="D33" s="27" t="n">
        <v>344.795</v>
      </c>
      <c r="E33" s="27" t="n">
        <v>138.373734</v>
      </c>
      <c r="F33" s="27" t="n">
        <v>138.931412</v>
      </c>
      <c r="G33" s="27" t="n">
        <v>79.786422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48.600036621094</v>
      </c>
      <c r="D34" s="27" t="n">
        <v>325.071</v>
      </c>
      <c r="E34" s="27" t="n">
        <v>173.875504</v>
      </c>
      <c r="F34" s="27" t="n">
        <v>179.032303</v>
      </c>
      <c r="G34" s="27" t="n">
        <v>78.807358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299987792969</v>
      </c>
      <c r="D35" s="27" t="n">
        <v>53.891</v>
      </c>
      <c r="E35" s="27" t="n">
        <v>33.583305</v>
      </c>
      <c r="F35" s="27" t="n">
        <v>35.149548</v>
      </c>
      <c r="G35" s="27" t="n">
        <v>20.037872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5</v>
      </c>
      <c r="D36" s="27" t="n">
        <v>247.138</v>
      </c>
      <c r="E36" s="27" t="n">
        <v>143.335007</v>
      </c>
      <c r="F36" s="27" t="n">
        <v>145.259379</v>
      </c>
      <c r="G36" s="27" t="n">
        <v>95.666269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0.399963378906</v>
      </c>
      <c r="D37" s="27" t="n">
        <v>33.356</v>
      </c>
      <c r="E37" s="27" t="n">
        <v>15.228614</v>
      </c>
      <c r="F37" s="27" t="n">
        <v>15.3302</v>
      </c>
      <c r="G37" s="27" t="n">
        <v>8.039381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29.200012207031</v>
      </c>
      <c r="D38" s="27" t="n">
        <v>140.08</v>
      </c>
      <c r="E38" s="27" t="n">
        <v>107.198959</v>
      </c>
      <c r="F38" s="27" t="n">
        <v>108.00519</v>
      </c>
      <c r="G38" s="27" t="n">
        <v>40.971487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58.699951171875</v>
      </c>
      <c r="D39" s="27" t="n">
        <v>505.731</v>
      </c>
      <c r="E39" s="27" t="n">
        <v>228.992599</v>
      </c>
      <c r="F39" s="27" t="n">
        <v>231.960856</v>
      </c>
      <c r="G39" s="27" t="n">
        <v>144.999634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88.209991455078</v>
      </c>
      <c r="D40" s="27" t="n">
        <v>145.987</v>
      </c>
      <c r="E40" s="27" t="n">
        <v>42.873566</v>
      </c>
      <c r="F40" s="27" t="n">
        <v>43.577358</v>
      </c>
      <c r="G40" s="27" t="n">
        <v>17.093214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2.799987792969</v>
      </c>
      <c r="D41" s="27" t="n">
        <v>16.922</v>
      </c>
      <c r="E41" s="27" t="n">
        <v>9.260753</v>
      </c>
      <c r="F41" s="27" t="n">
        <v>9.274906</v>
      </c>
      <c r="G41" s="27" t="n">
        <v>5.989581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04.600036621094</v>
      </c>
      <c r="D42" s="27" t="n">
        <v>58.768</v>
      </c>
      <c r="E42" s="27" t="n">
        <v>34.879478</v>
      </c>
      <c r="F42" s="27" t="n">
        <v>36.641155</v>
      </c>
      <c r="G42" s="27" t="n">
        <v>25.912125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83.599975585938</v>
      </c>
      <c r="D43" s="27" t="n">
        <v>20.344</v>
      </c>
      <c r="E43" s="27" t="n">
        <v>17.461592</v>
      </c>
      <c r="F43" s="27" t="n">
        <v>19.478672</v>
      </c>
      <c r="G43" s="27" t="n">
        <v>12.278758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33.299987792969</v>
      </c>
      <c r="D44" s="27" t="n">
        <v>214.596</v>
      </c>
      <c r="E44" s="27" t="n">
        <v>93.621025</v>
      </c>
      <c r="F44" s="27" t="n">
        <v>96.095134</v>
      </c>
      <c r="G44" s="27" t="n">
        <v>38.754113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91.700012207031</v>
      </c>
      <c r="D45" s="27" t="n">
        <v>185.604</v>
      </c>
      <c r="E45" s="27" t="n">
        <v>150.442017</v>
      </c>
      <c r="F45" s="27" t="n">
        <v>150.332703</v>
      </c>
      <c r="G45" s="27" t="n">
        <v>110.375793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3.099975585938</v>
      </c>
      <c r="D46" s="27" t="n">
        <v>35.041</v>
      </c>
      <c r="E46" s="27" t="n">
        <v>26.233858</v>
      </c>
      <c r="F46" s="27" t="n">
        <v>25.861147</v>
      </c>
      <c r="G46" s="27" t="n">
        <v>16.268247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73</v>
      </c>
      <c r="D47" s="27" t="n">
        <v>134.598</v>
      </c>
      <c r="E47" s="27" t="n">
        <v>106.724358</v>
      </c>
      <c r="F47" s="27" t="n">
        <v>107.207336</v>
      </c>
      <c r="G47" s="27" t="n">
        <v>51.295174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35.299987792969</v>
      </c>
      <c r="D48" s="27" t="n">
        <v>100.911</v>
      </c>
      <c r="E48" s="27" t="n">
        <v>49.909267</v>
      </c>
      <c r="F48" s="27" t="n">
        <v>51.055355</v>
      </c>
      <c r="G48" s="27" t="n">
        <v>18.619529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4.200012207031</v>
      </c>
      <c r="D49" s="27" t="n">
        <v>57.8</v>
      </c>
      <c r="E49" s="27" t="n">
        <v>36.439522</v>
      </c>
      <c r="F49" s="27" t="n">
        <v>37.187706</v>
      </c>
      <c r="G49" s="27" t="n">
        <v>38.190811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96.899993896484</v>
      </c>
      <c r="D50" s="27" t="n">
        <v>63.087</v>
      </c>
      <c r="E50" s="27" t="n">
        <v>5.072234</v>
      </c>
      <c r="F50" s="27" t="n">
        <v>5.355781</v>
      </c>
      <c r="G50" s="27" t="n">
        <v>1.69213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52.899993896484</v>
      </c>
      <c r="D51" s="27" t="n">
        <v>48.16</v>
      </c>
      <c r="E51" s="27" t="n">
        <v>13.580924</v>
      </c>
      <c r="F51" s="27" t="n">
        <v>14.095914</v>
      </c>
      <c r="G51" s="27" t="n">
        <v>6.102501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53.600006103516</v>
      </c>
      <c r="D52" s="27" t="n">
        <v>18.669</v>
      </c>
      <c r="E52" s="27" t="n">
        <v>17.609137</v>
      </c>
      <c r="F52" s="27" t="n">
        <v>17.701754</v>
      </c>
      <c r="G52" s="27" t="n">
        <v>7.860775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4.100006103516</v>
      </c>
      <c r="D53" s="36" t="n">
        <v>105.373</v>
      </c>
      <c r="E53" s="36" t="n">
        <v>73.28508</v>
      </c>
      <c r="F53" s="36" t="n">
        <v>73.868182</v>
      </c>
      <c r="G53" s="36" t="n">
        <v>33.045307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1.504161601164</v>
      </c>
      <c r="D54" s="40" t="n">
        <f aca="false">SUM(D5:D53)</f>
        <v>8034.224</v>
      </c>
      <c r="E54" s="40" t="n">
        <f aca="false">SUM(E5:E53)</f>
        <v>3517.442323</v>
      </c>
      <c r="F54" s="40" t="n">
        <f aca="false">SUM(F5:F53)</f>
        <v>3577.965727</v>
      </c>
      <c r="G54" s="40" t="n">
        <f aca="false">SUM(G5:G53)</f>
        <v>1930.715341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7T10:22:41Z</dcterms:created>
  <dc:creator>dnaAdmin</dc:creator>
  <dc:description/>
  <dc:language>en-US</dc:language>
  <cp:lastModifiedBy>dnaAdmin</cp:lastModifiedBy>
  <dcterms:modified xsi:type="dcterms:W3CDTF">2024-06-17T10:22:42Z</dcterms:modified>
  <cp:revision>0</cp:revision>
  <dc:subject/>
  <dc:title/>
</cp:coreProperties>
</file>