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9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470093</v>
      </c>
      <c r="F5" s="19" t="n">
        <v>134.463994</v>
      </c>
      <c r="G5" s="19" t="n">
        <v>110.18349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3.617218</v>
      </c>
      <c r="F6" s="27" t="n">
        <v>323.626556</v>
      </c>
      <c r="G6" s="27" t="n">
        <v>160.64668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0.799987792969</v>
      </c>
      <c r="D7" s="27" t="n">
        <v>146.57</v>
      </c>
      <c r="E7" s="27" t="n">
        <v>146.434921</v>
      </c>
      <c r="F7" s="27" t="n">
        <v>146.81366</v>
      </c>
      <c r="G7" s="27" t="n">
        <v>136.35050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59302</v>
      </c>
      <c r="F8" s="27" t="n">
        <v>1.579636</v>
      </c>
      <c r="G8" s="27" t="n">
        <v>1.52258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89.454102</v>
      </c>
      <c r="F9" s="27" t="n">
        <v>287.503754</v>
      </c>
      <c r="G9" s="27" t="n">
        <v>267.92614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4.960999</v>
      </c>
      <c r="F10" s="27" t="n">
        <v>316.635895</v>
      </c>
      <c r="G10" s="27" t="n">
        <v>191.27911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4.700012207031</v>
      </c>
      <c r="D11" s="27" t="n">
        <v>20.491</v>
      </c>
      <c r="E11" s="27" t="n">
        <v>20.057613</v>
      </c>
      <c r="F11" s="27" t="n">
        <v>20.207268</v>
      </c>
      <c r="G11" s="27" t="n">
        <v>14.85166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8.801086</v>
      </c>
      <c r="F12" s="27" t="n">
        <v>269.414886</v>
      </c>
      <c r="G12" s="27" t="n">
        <v>85.43598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60.035957</v>
      </c>
      <c r="F13" s="27" t="n">
        <v>59.929821</v>
      </c>
      <c r="G13" s="27" t="n">
        <v>40.33640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50.000107</v>
      </c>
      <c r="F14" s="27" t="n">
        <v>153.361755</v>
      </c>
      <c r="G14" s="27" t="n">
        <v>112.05031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9.310135</v>
      </c>
      <c r="F15" s="27" t="n">
        <v>39.526156</v>
      </c>
      <c r="G15" s="27" t="n">
        <v>28.42730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2.600036621094</v>
      </c>
      <c r="D16" s="27" t="n">
        <v>228.704</v>
      </c>
      <c r="E16" s="27" t="n">
        <v>224.584305</v>
      </c>
      <c r="F16" s="27" t="n">
        <v>228.462021</v>
      </c>
      <c r="G16" s="27" t="n">
        <v>184.51953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1.480010986328</v>
      </c>
      <c r="D17" s="27" t="n">
        <v>70</v>
      </c>
      <c r="E17" s="27" t="n">
        <v>43.535694</v>
      </c>
      <c r="F17" s="27" t="n">
        <v>42.75161</v>
      </c>
      <c r="G17" s="27" t="n">
        <v>56.68907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71.5</v>
      </c>
      <c r="D18" s="27" t="n">
        <v>40.181</v>
      </c>
      <c r="E18" s="27" t="n">
        <v>9.210383</v>
      </c>
      <c r="F18" s="27" t="n">
        <v>9.166124</v>
      </c>
      <c r="G18" s="27" t="n">
        <v>11.37575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200012207031</v>
      </c>
      <c r="D19" s="27" t="n">
        <v>13.532</v>
      </c>
      <c r="E19" s="27" t="n">
        <v>7.025075</v>
      </c>
      <c r="F19" s="27" t="n">
        <v>7.126096</v>
      </c>
      <c r="G19" s="27" t="n">
        <v>10.58272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73.399993896484</v>
      </c>
      <c r="D20" s="27" t="n">
        <v>31.336</v>
      </c>
      <c r="E20" s="27" t="n">
        <v>25.044851</v>
      </c>
      <c r="F20" s="27" t="n">
        <v>24.992147</v>
      </c>
      <c r="G20" s="27" t="n">
        <v>23.64913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36.5</v>
      </c>
      <c r="D21" s="27" t="n">
        <v>58.007</v>
      </c>
      <c r="E21" s="27" t="n">
        <v>11.314499</v>
      </c>
      <c r="F21" s="27" t="n">
        <v>11.293675</v>
      </c>
      <c r="G21" s="27" t="n">
        <v>15.70746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.299987792969</v>
      </c>
      <c r="D22" s="27" t="n">
        <v>91.011</v>
      </c>
      <c r="E22" s="27" t="n">
        <v>41.858078</v>
      </c>
      <c r="F22" s="27" t="n">
        <v>41.41391</v>
      </c>
      <c r="G22" s="27" t="n">
        <v>30.98342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3.900009155273</v>
      </c>
      <c r="D23" s="27" t="n">
        <v>571.044</v>
      </c>
      <c r="E23" s="27" t="n">
        <v>183.179825</v>
      </c>
      <c r="F23" s="27" t="n">
        <v>184.280945</v>
      </c>
      <c r="G23" s="27" t="n">
        <v>169.45922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70</v>
      </c>
      <c r="D24" s="27" t="n">
        <v>13.526</v>
      </c>
      <c r="E24" s="27" t="n">
        <v>11.603565</v>
      </c>
      <c r="F24" s="27" t="n">
        <v>11.476471</v>
      </c>
      <c r="G24" s="27" t="n">
        <v>12.37526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00.100006103516</v>
      </c>
      <c r="D25" s="27" t="n">
        <v>117.043</v>
      </c>
      <c r="E25" s="27" t="n">
        <v>13.195448</v>
      </c>
      <c r="F25" s="27" t="n">
        <v>13.399646</v>
      </c>
      <c r="G25" s="27" t="n">
        <v>17.34304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155273</v>
      </c>
      <c r="F26" s="27" t="n">
        <v>125.830002</v>
      </c>
      <c r="G26" s="27" t="n">
        <v>76.33516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6.006653</v>
      </c>
      <c r="F27" s="27" t="n">
        <v>175.78125</v>
      </c>
      <c r="G27" s="27" t="n">
        <v>76.93813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55.799987792969</v>
      </c>
      <c r="D28" s="27" t="n">
        <v>6.374</v>
      </c>
      <c r="E28" s="27" t="n">
        <v>4.085095</v>
      </c>
      <c r="F28" s="27" t="n">
        <v>4.126694</v>
      </c>
      <c r="G28" s="27" t="n">
        <v>6.33460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38.700012207031</v>
      </c>
      <c r="D29" s="27" t="n">
        <v>4.136</v>
      </c>
      <c r="E29" s="27" t="n">
        <v>4.069641</v>
      </c>
      <c r="F29" s="27" t="n">
        <v>4.078265</v>
      </c>
      <c r="G29" s="27" t="n">
        <v>3.98762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8.199981689453</v>
      </c>
      <c r="D30" s="27" t="n">
        <v>491.143</v>
      </c>
      <c r="E30" s="27" t="n">
        <v>140.238922</v>
      </c>
      <c r="F30" s="27" t="n">
        <v>140.299133</v>
      </c>
      <c r="G30" s="27" t="n">
        <v>145.28341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8.200012207031</v>
      </c>
      <c r="D31" s="27" t="n">
        <v>162.548</v>
      </c>
      <c r="E31" s="27" t="n">
        <v>135.979691</v>
      </c>
      <c r="F31" s="27" t="n">
        <v>136.872206</v>
      </c>
      <c r="G31" s="27" t="n">
        <v>129.1755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9.100036621094</v>
      </c>
      <c r="D32" s="27" t="n">
        <v>30.169</v>
      </c>
      <c r="E32" s="27" t="n">
        <v>30.294197</v>
      </c>
      <c r="F32" s="27" t="n">
        <v>30.31377</v>
      </c>
      <c r="G32" s="27" t="n">
        <v>30.32030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36.900024414063</v>
      </c>
      <c r="D33" s="27" t="n">
        <v>344.795</v>
      </c>
      <c r="E33" s="27" t="n">
        <v>167.620407</v>
      </c>
      <c r="F33" s="27" t="n">
        <v>166.760834</v>
      </c>
      <c r="G33" s="27" t="n">
        <v>140.83300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1.400024414063</v>
      </c>
      <c r="D34" s="27" t="n">
        <v>325.071</v>
      </c>
      <c r="E34" s="27" t="n">
        <v>292.718597</v>
      </c>
      <c r="F34" s="27" t="n">
        <v>292.437164</v>
      </c>
      <c r="G34" s="27" t="n">
        <v>196.5753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9.100006103516</v>
      </c>
      <c r="D35" s="27" t="n">
        <v>53.891</v>
      </c>
      <c r="E35" s="27" t="n">
        <v>23.468153</v>
      </c>
      <c r="F35" s="27" t="n">
        <v>23.535116</v>
      </c>
      <c r="G35" s="27" t="n">
        <v>39.01071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2.200012207031</v>
      </c>
      <c r="D36" s="27" t="n">
        <v>247.138</v>
      </c>
      <c r="E36" s="27" t="n">
        <v>150.355347</v>
      </c>
      <c r="F36" s="27" t="n">
        <v>150.428274</v>
      </c>
      <c r="G36" s="27" t="n">
        <v>146.7095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2.900024414063</v>
      </c>
      <c r="D37" s="27" t="n">
        <v>33.356</v>
      </c>
      <c r="E37" s="27" t="n">
        <v>12.923817</v>
      </c>
      <c r="F37" s="27" t="n">
        <v>12.91156</v>
      </c>
      <c r="G37" s="27" t="n">
        <v>15.52897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2.899963378906</v>
      </c>
      <c r="D38" s="27" t="n">
        <v>140.08</v>
      </c>
      <c r="E38" s="27" t="n">
        <v>115.654533</v>
      </c>
      <c r="F38" s="27" t="n">
        <v>115.932487</v>
      </c>
      <c r="G38" s="27" t="n">
        <v>112.00887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0.900024414063</v>
      </c>
      <c r="D39" s="27" t="n">
        <v>505.731</v>
      </c>
      <c r="E39" s="27" t="n">
        <v>200.234299</v>
      </c>
      <c r="F39" s="27" t="n">
        <v>200.38176</v>
      </c>
      <c r="G39" s="27" t="n">
        <v>240.75823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5</v>
      </c>
      <c r="D40" s="27" t="n">
        <v>145.987</v>
      </c>
      <c r="E40" s="27" t="n">
        <v>50.607822</v>
      </c>
      <c r="F40" s="27" t="n">
        <v>50.465683</v>
      </c>
      <c r="G40" s="27" t="n">
        <v>45.45433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700012207031</v>
      </c>
      <c r="D41" s="27" t="n">
        <v>16.922</v>
      </c>
      <c r="E41" s="27" t="n">
        <v>8.684158</v>
      </c>
      <c r="F41" s="27" t="n">
        <v>8.774056</v>
      </c>
      <c r="G41" s="27" t="n">
        <v>9.25373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6.52824</v>
      </c>
      <c r="F42" s="27" t="n">
        <v>47.832859</v>
      </c>
      <c r="G42" s="27" t="n">
        <v>43.02146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0965</v>
      </c>
      <c r="F43" s="27" t="n">
        <v>20.148726</v>
      </c>
      <c r="G43" s="27" t="n">
        <v>19.96532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.200012207031</v>
      </c>
      <c r="D44" s="27" t="n">
        <v>214.596</v>
      </c>
      <c r="E44" s="27" t="n">
        <v>212.719803</v>
      </c>
      <c r="F44" s="27" t="n">
        <v>211.930481</v>
      </c>
      <c r="G44" s="27" t="n">
        <v>98.0552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3.730286</v>
      </c>
      <c r="F45" s="27" t="n">
        <v>185.21696</v>
      </c>
      <c r="G45" s="27" t="n">
        <v>155.72503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195229</v>
      </c>
      <c r="F46" s="27" t="n">
        <v>35.246826</v>
      </c>
      <c r="G46" s="27" t="n">
        <v>34.13818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670662</v>
      </c>
      <c r="F47" s="27" t="n">
        <v>126.520004</v>
      </c>
      <c r="G47" s="27" t="n">
        <v>108.67989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1.47747</v>
      </c>
      <c r="F48" s="27" t="n">
        <v>101.645157</v>
      </c>
      <c r="G48" s="27" t="n">
        <v>54.78055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6.753906</v>
      </c>
      <c r="F49" s="27" t="n">
        <v>48.58884</v>
      </c>
      <c r="G49" s="27" t="n">
        <v>38.71070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397053</v>
      </c>
      <c r="F50" s="27" t="n">
        <v>19.403164</v>
      </c>
      <c r="G50" s="27" t="n">
        <v>5.97290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7.068382</v>
      </c>
      <c r="F51" s="27" t="n">
        <v>47.961357</v>
      </c>
      <c r="G51" s="27" t="n">
        <v>16.29787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3.200012207031</v>
      </c>
      <c r="D52" s="27" t="n">
        <v>18.669</v>
      </c>
      <c r="E52" s="27" t="n">
        <v>18.595772</v>
      </c>
      <c r="F52" s="27" t="n">
        <v>18.591879</v>
      </c>
      <c r="G52" s="27" t="n">
        <v>18.20402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5.538895</v>
      </c>
      <c r="F53" s="36" t="n">
        <v>105.886444</v>
      </c>
      <c r="G53" s="36" t="n">
        <v>75.96712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8.632837100905</v>
      </c>
      <c r="D54" s="40" t="n">
        <f aca="false">SUM(D5:D53)</f>
        <v>8034.224</v>
      </c>
      <c r="E54" s="40" t="n">
        <f aca="false">SUM(E5:E53)</f>
        <v>4922.335209</v>
      </c>
      <c r="F54" s="40" t="n">
        <f aca="false">SUM(F5:F53)</f>
        <v>4935.326977</v>
      </c>
      <c r="G54" s="40" t="n">
        <f aca="false">SUM(G5:G53)</f>
        <v>3765.72079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0:22:54Z</dcterms:created>
  <dc:creator>dnaAdmin</dc:creator>
  <dc:description/>
  <dc:language>en-US</dc:language>
  <cp:lastModifiedBy>dnaAdmin</cp:lastModifiedBy>
  <dcterms:modified xsi:type="dcterms:W3CDTF">2025-05-17T10:22:55Z</dcterms:modified>
  <cp:revision>0</cp:revision>
  <dc:subject/>
  <dc:title/>
</cp:coreProperties>
</file>