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9.895318</v>
      </c>
      <c r="F5" s="19" t="n">
        <v>110.844757</v>
      </c>
      <c r="G5" s="19" t="n">
        <v>32.52492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0.558273</v>
      </c>
      <c r="F6" s="27" t="n">
        <v>162.487915</v>
      </c>
      <c r="G6" s="27" t="n">
        <v>50.32820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200012207031</v>
      </c>
      <c r="D7" s="27" t="n">
        <v>146.57</v>
      </c>
      <c r="E7" s="27" t="n">
        <v>136.328505</v>
      </c>
      <c r="F7" s="27" t="n">
        <v>137.06127</v>
      </c>
      <c r="G7" s="27" t="n">
        <v>53.37535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22356</v>
      </c>
      <c r="F8" s="27" t="n">
        <v>1.547756</v>
      </c>
      <c r="G8" s="27" t="n">
        <v>1.26916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7.849121</v>
      </c>
      <c r="F9" s="27" t="n">
        <v>265.822845</v>
      </c>
      <c r="G9" s="27" t="n">
        <v>176.10095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91.335696</v>
      </c>
      <c r="F10" s="27" t="n">
        <v>194.950595</v>
      </c>
      <c r="G10" s="27" t="n">
        <v>104.0165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841818</v>
      </c>
      <c r="F11" s="27" t="n">
        <v>14.968189</v>
      </c>
      <c r="G11" s="27" t="n">
        <v>3.7637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439543</v>
      </c>
      <c r="F12" s="27" t="n">
        <v>85.730707</v>
      </c>
      <c r="G12" s="27" t="n">
        <v>34.02414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342484</v>
      </c>
      <c r="F13" s="27" t="n">
        <v>40.483246</v>
      </c>
      <c r="G13" s="27" t="n">
        <v>7.6892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019814</v>
      </c>
      <c r="F14" s="27" t="n">
        <v>112.919502</v>
      </c>
      <c r="G14" s="27" t="n">
        <v>67.19966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422132</v>
      </c>
      <c r="F15" s="27" t="n">
        <v>28.698636</v>
      </c>
      <c r="G15" s="27" t="n">
        <v>0.03618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4.53183</v>
      </c>
      <c r="F16" s="27" t="n">
        <v>188.489319</v>
      </c>
      <c r="G16" s="27" t="n">
        <v>58.86245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688606</v>
      </c>
      <c r="F17" s="27" t="n">
        <v>56.223869</v>
      </c>
      <c r="G17" s="27" t="n">
        <v>49.758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78486</v>
      </c>
      <c r="F18" s="27" t="n">
        <v>11.266963</v>
      </c>
      <c r="G18" s="27" t="n">
        <v>4.22846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76741</v>
      </c>
      <c r="F19" s="27" t="n">
        <v>10.64743</v>
      </c>
      <c r="G19" s="27" t="n">
        <v>6.73917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599237</v>
      </c>
      <c r="F20" s="27" t="n">
        <v>24.428005</v>
      </c>
      <c r="G20" s="27" t="n">
        <v>15.27316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02785</v>
      </c>
      <c r="F21" s="27" t="n">
        <v>15.737874</v>
      </c>
      <c r="G21" s="27" t="n">
        <v>11.12137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00712</v>
      </c>
      <c r="F22" s="27" t="n">
        <v>30.629368</v>
      </c>
      <c r="G22" s="27" t="n">
        <v>17.28891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543472</v>
      </c>
      <c r="F23" s="27" t="n">
        <v>168.660095</v>
      </c>
      <c r="G23" s="27" t="n">
        <v>143.96350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369673</v>
      </c>
      <c r="F24" s="27" t="n">
        <v>12.4253</v>
      </c>
      <c r="G24" s="27" t="n">
        <v>10.91395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323664</v>
      </c>
      <c r="F25" s="27" t="n">
        <v>17.745306</v>
      </c>
      <c r="G25" s="27" t="n">
        <v>12.6405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3535</v>
      </c>
      <c r="F26" s="27" t="n">
        <v>76.433289</v>
      </c>
      <c r="G26" s="27" t="n">
        <v>31.4355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40094</v>
      </c>
      <c r="F27" s="27" t="n">
        <v>76.970757</v>
      </c>
      <c r="G27" s="27" t="n">
        <v>26.30635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32192</v>
      </c>
      <c r="F28" s="27" t="n">
        <v>6.369331</v>
      </c>
      <c r="G28" s="27" t="n">
        <v>5.2918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85587</v>
      </c>
      <c r="F29" s="27" t="n">
        <v>4.032683</v>
      </c>
      <c r="G29" s="27" t="n">
        <v>3.70942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015182</v>
      </c>
      <c r="F30" s="27" t="n">
        <v>146.310608</v>
      </c>
      <c r="G30" s="27" t="n">
        <v>77.57575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9.156677</v>
      </c>
      <c r="F31" s="27" t="n">
        <v>134.28074</v>
      </c>
      <c r="G31" s="27" t="n">
        <v>54.15360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34991</v>
      </c>
      <c r="F32" s="27" t="n">
        <v>30.180225</v>
      </c>
      <c r="G32" s="27" t="n">
        <v>18.58373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863022</v>
      </c>
      <c r="F33" s="27" t="n">
        <v>140.565491</v>
      </c>
      <c r="G33" s="27" t="n">
        <v>73.33580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65292</v>
      </c>
      <c r="F34" s="27" t="n">
        <v>196.60054</v>
      </c>
      <c r="G34" s="27" t="n">
        <v>76.6701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956676</v>
      </c>
      <c r="F35" s="27" t="n">
        <v>40.010433</v>
      </c>
      <c r="G35" s="27" t="n">
        <v>19.4893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714157</v>
      </c>
      <c r="F36" s="27" t="n">
        <v>147.075095</v>
      </c>
      <c r="G36" s="27" t="n">
        <v>96.0627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3156</v>
      </c>
      <c r="F37" s="27" t="n">
        <v>15.457464</v>
      </c>
      <c r="G37" s="27" t="n">
        <v>8.2003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021111</v>
      </c>
      <c r="F38" s="27" t="n">
        <v>112.788439</v>
      </c>
      <c r="G38" s="27" t="n">
        <v>42.40530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0.659805</v>
      </c>
      <c r="F39" s="27" t="n">
        <v>242.633072</v>
      </c>
      <c r="G39" s="27" t="n">
        <v>148.68583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410095</v>
      </c>
      <c r="F40" s="27" t="n">
        <v>45.727931</v>
      </c>
      <c r="G40" s="27" t="n">
        <v>15.9620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71223</v>
      </c>
      <c r="F41" s="27" t="n">
        <v>9.210369</v>
      </c>
      <c r="G41" s="27" t="n">
        <v>5.87196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2.93417</v>
      </c>
      <c r="F42" s="27" t="n">
        <v>44.736423</v>
      </c>
      <c r="G42" s="27" t="n">
        <v>26.2465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63814</v>
      </c>
      <c r="F43" s="27" t="n">
        <v>20.031242</v>
      </c>
      <c r="G43" s="27" t="n">
        <v>14.65068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059044</v>
      </c>
      <c r="F44" s="27" t="n">
        <v>98.182327</v>
      </c>
      <c r="G44" s="27" t="n">
        <v>43.89114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5.75383</v>
      </c>
      <c r="F45" s="27" t="n">
        <v>156.809986</v>
      </c>
      <c r="G45" s="27" t="n">
        <v>111.5562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162251</v>
      </c>
      <c r="F46" s="27" t="n">
        <v>34.452305</v>
      </c>
      <c r="G46" s="27" t="n">
        <v>16.71088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673882</v>
      </c>
      <c r="F47" s="27" t="n">
        <v>108.918785</v>
      </c>
      <c r="G47" s="27" t="n">
        <v>53.26528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779808</v>
      </c>
      <c r="F48" s="27" t="n">
        <v>54.984402</v>
      </c>
      <c r="G48" s="27" t="n">
        <v>18.72749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707222</v>
      </c>
      <c r="F49" s="27" t="n">
        <v>39.056232</v>
      </c>
      <c r="G49" s="27" t="n">
        <v>38.46022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69994</v>
      </c>
      <c r="F50" s="27" t="n">
        <v>6.022754</v>
      </c>
      <c r="G50" s="27" t="n">
        <v>1.8379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281467</v>
      </c>
      <c r="F51" s="27" t="n">
        <v>16.876986</v>
      </c>
      <c r="G51" s="27" t="n">
        <v>6.6535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197994</v>
      </c>
      <c r="F52" s="27" t="n">
        <v>18.341523</v>
      </c>
      <c r="G52" s="27" t="n">
        <v>7.99390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915588</v>
      </c>
      <c r="F53" s="36" t="n">
        <v>76.479504</v>
      </c>
      <c r="G53" s="36" t="n">
        <v>34.1582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9161675901</v>
      </c>
      <c r="D54" s="40" t="n">
        <f aca="false">SUM(D5:D53)</f>
        <v>8034.224</v>
      </c>
      <c r="E54" s="40" t="n">
        <f aca="false">SUM(E5:E53)</f>
        <v>3764.768752</v>
      </c>
      <c r="F54" s="40" t="n">
        <f aca="false">SUM(F5:F53)</f>
        <v>3791.307883</v>
      </c>
      <c r="G54" s="40" t="n">
        <f aca="false">SUM(G5:G53)</f>
        <v>1939.0102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0:20:53Z</dcterms:created>
  <dc:creator>dnaAdmin</dc:creator>
  <dc:description/>
  <dc:language>en-US</dc:language>
  <cp:lastModifiedBy>dnaAdmin</cp:lastModifiedBy>
  <dcterms:modified xsi:type="dcterms:W3CDTF">2024-05-17T10:20:55Z</dcterms:modified>
  <cp:revision>0</cp:revision>
  <dc:subject/>
  <dc:title/>
</cp:coreProperties>
</file>