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764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63.900024414063</v>
      </c>
      <c r="D5" s="19" t="n">
        <v>166.967</v>
      </c>
      <c r="E5" s="19" t="n">
        <v>132.99176</v>
      </c>
      <c r="F5" s="19" t="n">
        <v>131.18222</v>
      </c>
      <c r="G5" s="19" t="n">
        <v>110.025597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50.100036621094</v>
      </c>
      <c r="D6" s="27" t="n">
        <v>327.982</v>
      </c>
      <c r="E6" s="27" t="n">
        <v>318.163574</v>
      </c>
      <c r="F6" s="27" t="n">
        <v>318.62677</v>
      </c>
      <c r="G6" s="27" t="n">
        <v>163.662643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786.200012207031</v>
      </c>
      <c r="D7" s="27" t="n">
        <v>146.57</v>
      </c>
      <c r="E7" s="27" t="n">
        <v>143.891983</v>
      </c>
      <c r="F7" s="27" t="n">
        <v>142.114227</v>
      </c>
      <c r="G7" s="27" t="n">
        <v>137.561752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34.299987792969</v>
      </c>
      <c r="D8" s="27" t="n">
        <v>1.637</v>
      </c>
      <c r="E8" s="27" t="n">
        <v>1.596326</v>
      </c>
      <c r="F8" s="27" t="n">
        <v>1.596031</v>
      </c>
      <c r="G8" s="27" t="n">
        <v>1.583441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11.5</v>
      </c>
      <c r="D9" s="27" t="n">
        <v>920.233</v>
      </c>
      <c r="E9" s="27" t="n">
        <v>277.517365</v>
      </c>
      <c r="F9" s="27" t="n">
        <v>272.35376</v>
      </c>
      <c r="G9" s="27" t="n">
        <v>246.501923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24.400024414063</v>
      </c>
      <c r="D10" s="27" t="n">
        <v>823.4</v>
      </c>
      <c r="E10" s="27" t="n">
        <v>312.502167</v>
      </c>
      <c r="F10" s="27" t="n">
        <v>310.203217</v>
      </c>
      <c r="G10" s="27" t="n">
        <v>205.510736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796.900024414063</v>
      </c>
      <c r="D11" s="27" t="n">
        <v>20.491</v>
      </c>
      <c r="E11" s="27" t="n">
        <v>20.543863</v>
      </c>
      <c r="F11" s="27" t="n">
        <v>20.575268</v>
      </c>
      <c r="G11" s="27" t="n">
        <v>15.246481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30.89501953125</v>
      </c>
      <c r="D12" s="27" t="n">
        <v>281.259</v>
      </c>
      <c r="E12" s="27" t="n">
        <v>267.25827</v>
      </c>
      <c r="F12" s="27" t="n">
        <v>265.808319</v>
      </c>
      <c r="G12" s="27" t="n">
        <v>85.477303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071.5</v>
      </c>
      <c r="D13" s="27" t="n">
        <v>61.142</v>
      </c>
      <c r="E13" s="27" t="n">
        <v>57.819199</v>
      </c>
      <c r="F13" s="27" t="n">
        <v>57.979279</v>
      </c>
      <c r="G13" s="27" t="n">
        <v>40.534677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16.299987792969</v>
      </c>
      <c r="D14" s="27" t="n">
        <v>156.465</v>
      </c>
      <c r="E14" s="27" t="n">
        <v>153.403122</v>
      </c>
      <c r="F14" s="27" t="n">
        <v>155.826263</v>
      </c>
      <c r="G14" s="27" t="n">
        <v>111.642654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14.400024414063</v>
      </c>
      <c r="D15" s="27" t="n">
        <v>39.476</v>
      </c>
      <c r="E15" s="27" t="n">
        <v>39.69817</v>
      </c>
      <c r="F15" s="27" t="n">
        <v>38.962788</v>
      </c>
      <c r="G15" s="27" t="n">
        <v>29.657004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24.100036621094</v>
      </c>
      <c r="D16" s="27" t="n">
        <v>228.704</v>
      </c>
      <c r="E16" s="27" t="n">
        <v>227.940308</v>
      </c>
      <c r="F16" s="27" t="n">
        <v>229.14151</v>
      </c>
      <c r="G16" s="27" t="n">
        <v>190.668789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387.605010986328</v>
      </c>
      <c r="D17" s="27" t="n">
        <v>70</v>
      </c>
      <c r="E17" s="27" t="n">
        <v>38.352737</v>
      </c>
      <c r="F17" s="27" t="n">
        <v>35.925457</v>
      </c>
      <c r="G17" s="27" t="n">
        <v>54.544876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56.799987792969</v>
      </c>
      <c r="D18" s="27" t="n">
        <v>40.181</v>
      </c>
      <c r="E18" s="27" t="n">
        <v>8.964375</v>
      </c>
      <c r="F18" s="27" t="n">
        <v>8.81951</v>
      </c>
      <c r="G18" s="27" t="n">
        <v>10.568335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16.600006103516</v>
      </c>
      <c r="D19" s="27" t="n">
        <v>13.532</v>
      </c>
      <c r="E19" s="27" t="n">
        <v>7.092927</v>
      </c>
      <c r="F19" s="27" t="n">
        <v>7.019562</v>
      </c>
      <c r="G19" s="27" t="n">
        <v>10.356093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60.399993896484</v>
      </c>
      <c r="D20" s="27" t="n">
        <v>31.336</v>
      </c>
      <c r="E20" s="27" t="n">
        <v>23.074263</v>
      </c>
      <c r="F20" s="27" t="n">
        <v>22.767008</v>
      </c>
      <c r="G20" s="27" t="n">
        <v>26.087696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22.5</v>
      </c>
      <c r="D21" s="27" t="n">
        <v>58.007</v>
      </c>
      <c r="E21" s="27" t="n">
        <v>11.065914</v>
      </c>
      <c r="F21" s="27" t="n">
        <v>10.936795</v>
      </c>
      <c r="G21" s="27" t="n">
        <v>15.130783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28.399993896484</v>
      </c>
      <c r="D22" s="27" t="n">
        <v>91.011</v>
      </c>
      <c r="E22" s="27" t="n">
        <v>39.362064</v>
      </c>
      <c r="F22" s="27" t="n">
        <v>38.43021</v>
      </c>
      <c r="G22" s="27" t="n">
        <v>28.693686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13.100006103516</v>
      </c>
      <c r="D23" s="27" t="n">
        <v>571.044</v>
      </c>
      <c r="E23" s="27" t="n">
        <v>185.326584</v>
      </c>
      <c r="F23" s="27" t="n">
        <v>184.489136</v>
      </c>
      <c r="G23" s="27" t="n">
        <v>160.362812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31.799987792969</v>
      </c>
      <c r="D24" s="27" t="n">
        <v>13.526</v>
      </c>
      <c r="E24" s="27" t="n">
        <v>10.81101</v>
      </c>
      <c r="F24" s="27" t="n">
        <v>10.605594</v>
      </c>
      <c r="G24" s="27" t="n">
        <v>12.553184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265.600006103516</v>
      </c>
      <c r="D25" s="27" t="n">
        <v>117.043</v>
      </c>
      <c r="E25" s="27" t="n">
        <v>13.656692</v>
      </c>
      <c r="F25" s="27" t="n">
        <v>13.664138</v>
      </c>
      <c r="G25" s="27" t="n">
        <v>18.80508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850.900024414063</v>
      </c>
      <c r="D26" s="32" t="n">
        <v>128.658</v>
      </c>
      <c r="E26" s="27" t="n">
        <v>123.151459</v>
      </c>
      <c r="F26" s="27" t="n">
        <v>123.742226</v>
      </c>
      <c r="G26" s="27" t="n">
        <v>75.4935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885.100036621094</v>
      </c>
      <c r="D27" s="27" t="n">
        <v>175.268</v>
      </c>
      <c r="E27" s="27" t="n">
        <v>173.632233</v>
      </c>
      <c r="F27" s="27" t="n">
        <v>172.402267</v>
      </c>
      <c r="G27" s="27" t="n">
        <v>76.134949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15</v>
      </c>
      <c r="D28" s="27" t="n">
        <v>6.374</v>
      </c>
      <c r="E28" s="27" t="n">
        <v>3.863228</v>
      </c>
      <c r="F28" s="27" t="n">
        <v>3.695518</v>
      </c>
      <c r="G28" s="27" t="n">
        <v>6.38644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568.700012207031</v>
      </c>
      <c r="D29" s="27" t="n">
        <v>4.136</v>
      </c>
      <c r="E29" s="27" t="n">
        <v>4.141212</v>
      </c>
      <c r="F29" s="27" t="n">
        <v>4.137644</v>
      </c>
      <c r="G29" s="27" t="n">
        <v>4.122099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03.100006103516</v>
      </c>
      <c r="D30" s="27" t="n">
        <v>491.143</v>
      </c>
      <c r="E30" s="27" t="n">
        <v>138.170578</v>
      </c>
      <c r="F30" s="27" t="n">
        <v>136.959825</v>
      </c>
      <c r="G30" s="27" t="n">
        <v>141.502335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24.600006103516</v>
      </c>
      <c r="D31" s="27" t="n">
        <v>162.548</v>
      </c>
      <c r="E31" s="27" t="n">
        <v>136.851974</v>
      </c>
      <c r="F31" s="27" t="n">
        <v>136.131241</v>
      </c>
      <c r="G31" s="27" t="n">
        <v>140.584137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572.900024414063</v>
      </c>
      <c r="D32" s="27" t="n">
        <v>30.169</v>
      </c>
      <c r="E32" s="27" t="n">
        <v>27.924088</v>
      </c>
      <c r="F32" s="27" t="n">
        <v>27.02537</v>
      </c>
      <c r="G32" s="27" t="n">
        <v>27.835329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483.100006103516</v>
      </c>
      <c r="D33" s="27" t="n">
        <v>344.795</v>
      </c>
      <c r="E33" s="27" t="n">
        <v>162.806595</v>
      </c>
      <c r="F33" s="27" t="n">
        <v>161.255463</v>
      </c>
      <c r="G33" s="27" t="n">
        <v>136.981918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72.600036621094</v>
      </c>
      <c r="D34" s="27" t="n">
        <v>325.071</v>
      </c>
      <c r="E34" s="27" t="n">
        <v>285.910553</v>
      </c>
      <c r="F34" s="27" t="n">
        <v>281.001984</v>
      </c>
      <c r="G34" s="27" t="n">
        <v>195.218795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385.200012207031</v>
      </c>
      <c r="D35" s="27" t="n">
        <v>53.891</v>
      </c>
      <c r="E35" s="27" t="n">
        <v>21.14579</v>
      </c>
      <c r="F35" s="27" t="n">
        <v>20.436544</v>
      </c>
      <c r="G35" s="27" t="n">
        <v>43.800359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37.900024414063</v>
      </c>
      <c r="D36" s="27" t="n">
        <v>247.138</v>
      </c>
      <c r="E36" s="27" t="n">
        <v>150.02063</v>
      </c>
      <c r="F36" s="27" t="n">
        <v>149.335403</v>
      </c>
      <c r="G36" s="27" t="n">
        <v>147.483004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687.400024414063</v>
      </c>
      <c r="D37" s="27" t="n">
        <v>33.356</v>
      </c>
      <c r="E37" s="27" t="n">
        <v>12.587367</v>
      </c>
      <c r="F37" s="27" t="n">
        <v>12.480639</v>
      </c>
      <c r="G37" s="27" t="n">
        <v>14.76388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71</v>
      </c>
      <c r="D38" s="27" t="n">
        <v>140.08</v>
      </c>
      <c r="E38" s="27" t="n">
        <v>116.8657</v>
      </c>
      <c r="F38" s="27" t="n">
        <v>118.098686</v>
      </c>
      <c r="G38" s="27" t="n">
        <v>113.520955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492.400024414063</v>
      </c>
      <c r="D39" s="27" t="n">
        <v>505.731</v>
      </c>
      <c r="E39" s="27" t="n">
        <v>193.370682</v>
      </c>
      <c r="F39" s="27" t="n">
        <v>191.034485</v>
      </c>
      <c r="G39" s="27" t="n">
        <v>237.174133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59.5</v>
      </c>
      <c r="D40" s="27" t="n">
        <v>145.987</v>
      </c>
      <c r="E40" s="27" t="n">
        <v>47.782345</v>
      </c>
      <c r="F40" s="27" t="n">
        <v>46.706562</v>
      </c>
      <c r="G40" s="27" t="n">
        <v>41.72437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43.899993896484</v>
      </c>
      <c r="D41" s="27" t="n">
        <v>16.922</v>
      </c>
      <c r="E41" s="27" t="n">
        <v>8.326227</v>
      </c>
      <c r="F41" s="27" t="n">
        <v>8.018247</v>
      </c>
      <c r="G41" s="27" t="n">
        <v>8.181575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43.799987792969</v>
      </c>
      <c r="D42" s="27" t="n">
        <v>58.768</v>
      </c>
      <c r="E42" s="27" t="n">
        <v>50.162884</v>
      </c>
      <c r="F42" s="27" t="n">
        <v>50.460136</v>
      </c>
      <c r="G42" s="27" t="n">
        <v>48.875225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789.400024414063</v>
      </c>
      <c r="D43" s="27" t="n">
        <v>20.344</v>
      </c>
      <c r="E43" s="27" t="n">
        <v>20.200752</v>
      </c>
      <c r="F43" s="27" t="n">
        <v>20.120874</v>
      </c>
      <c r="G43" s="27" t="n">
        <v>19.562833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32.399963378906</v>
      </c>
      <c r="D44" s="27" t="n">
        <v>214.596</v>
      </c>
      <c r="E44" s="27" t="n">
        <v>207.594559</v>
      </c>
      <c r="F44" s="27" t="n">
        <v>209.158778</v>
      </c>
      <c r="G44" s="27" t="n">
        <v>97.600439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892</v>
      </c>
      <c r="D45" s="27" t="n">
        <v>185.604</v>
      </c>
      <c r="E45" s="27" t="n">
        <v>188.081131</v>
      </c>
      <c r="F45" s="27" t="n">
        <v>189.370789</v>
      </c>
      <c r="G45" s="27" t="n">
        <v>158.95156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29.399963378906</v>
      </c>
      <c r="D46" s="27" t="n">
        <v>35.041</v>
      </c>
      <c r="E46" s="27" t="n">
        <v>35.324398</v>
      </c>
      <c r="F46" s="27" t="n">
        <v>36.18932</v>
      </c>
      <c r="G46" s="27" t="n">
        <v>34.89262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189.80004882813</v>
      </c>
      <c r="D47" s="27" t="n">
        <v>134.598</v>
      </c>
      <c r="E47" s="27" t="n">
        <v>123.215096</v>
      </c>
      <c r="F47" s="27" t="n">
        <v>120.99469</v>
      </c>
      <c r="G47" s="27" t="n">
        <v>108.298668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36.90002441406</v>
      </c>
      <c r="D48" s="27" t="n">
        <v>100.911</v>
      </c>
      <c r="E48" s="27" t="n">
        <v>101.74173</v>
      </c>
      <c r="F48" s="27" t="n">
        <v>102.14402</v>
      </c>
      <c r="G48" s="27" t="n">
        <v>54.773491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10.70001220703</v>
      </c>
      <c r="D49" s="27" t="n">
        <v>57.8</v>
      </c>
      <c r="E49" s="27" t="n">
        <v>52.610001</v>
      </c>
      <c r="F49" s="27" t="n">
        <v>53.240002</v>
      </c>
      <c r="G49" s="27" t="n">
        <v>40.656528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667.733703613281</v>
      </c>
      <c r="D50" s="27" t="n">
        <v>63.087</v>
      </c>
      <c r="E50" s="27" t="n">
        <v>18.94475</v>
      </c>
      <c r="F50" s="27" t="n">
        <v>18.702766</v>
      </c>
      <c r="G50" s="27" t="n">
        <v>6.081414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62.599975585938</v>
      </c>
      <c r="D51" s="27" t="n">
        <v>48.16</v>
      </c>
      <c r="E51" s="27" t="n">
        <v>47.514526</v>
      </c>
      <c r="F51" s="27" t="n">
        <v>47.063496</v>
      </c>
      <c r="G51" s="27" t="n">
        <v>18.608011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11.5</v>
      </c>
      <c r="D52" s="27" t="n">
        <v>18.669</v>
      </c>
      <c r="E52" s="27" t="n">
        <v>18.734097</v>
      </c>
      <c r="F52" s="27" t="n">
        <v>18.798489</v>
      </c>
      <c r="G52" s="27" t="n">
        <v>18.640247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43.600006103516</v>
      </c>
      <c r="D53" s="36" t="n">
        <v>105.373</v>
      </c>
      <c r="E53" s="36" t="n">
        <v>106.263405</v>
      </c>
      <c r="F53" s="36" t="n">
        <v>106.479591</v>
      </c>
      <c r="G53" s="36" t="n">
        <v>77.648026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44.294573725486</v>
      </c>
      <c r="D54" s="40" t="n">
        <f aca="false">SUM(D5:D53)</f>
        <v>8034.224</v>
      </c>
      <c r="E54" s="40" t="n">
        <f aca="false">SUM(E5:E53)</f>
        <v>4867.970663</v>
      </c>
      <c r="F54" s="40" t="n">
        <f aca="false">SUM(F5:F53)</f>
        <v>4842.212117</v>
      </c>
      <c r="G54" s="40" t="n">
        <f aca="false">SUM(G5:G53)</f>
        <v>3770.672385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7T10:22:40Z</dcterms:created>
  <dc:creator>dnaAdmin</dc:creator>
  <dc:description/>
  <dc:language>en-US</dc:language>
  <cp:lastModifiedBy>dnaAdmin</cp:lastModifiedBy>
  <dcterms:modified xsi:type="dcterms:W3CDTF">2025-04-17T10:22:41Z</dcterms:modified>
  <cp:revision>0</cp:revision>
  <dc:subject/>
  <dc:title/>
</cp:coreProperties>
</file>