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136765</v>
      </c>
      <c r="F5" s="19" t="n">
        <v>108.330055</v>
      </c>
      <c r="G5" s="19" t="n">
        <v>33.09810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701874</v>
      </c>
      <c r="F6" s="27" t="n">
        <v>162.633896</v>
      </c>
      <c r="G6" s="27" t="n">
        <v>53.41440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561752</v>
      </c>
      <c r="F7" s="27" t="n">
        <v>136.849365</v>
      </c>
      <c r="G7" s="27" t="n">
        <v>56.2452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284</v>
      </c>
      <c r="F8" s="27" t="n">
        <v>1.58818</v>
      </c>
      <c r="G8" s="27" t="n">
        <v>1.36954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6.765533</v>
      </c>
      <c r="F9" s="27" t="n">
        <v>241.082245</v>
      </c>
      <c r="G9" s="27" t="n">
        <v>178.71046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593933</v>
      </c>
      <c r="F10" s="27" t="n">
        <v>204.853104</v>
      </c>
      <c r="G10" s="27" t="n">
        <v>107.50102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40643</v>
      </c>
      <c r="F11" s="27" t="n">
        <v>15.258616</v>
      </c>
      <c r="G11" s="27" t="n">
        <v>4.12461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486275</v>
      </c>
      <c r="F12" s="27" t="n">
        <v>85.077545</v>
      </c>
      <c r="G12" s="27" t="n">
        <v>35.55740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534992</v>
      </c>
      <c r="F13" s="27" t="n">
        <v>40.364761</v>
      </c>
      <c r="G13" s="27" t="n">
        <v>8.90905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1.721512</v>
      </c>
      <c r="F14" s="27" t="n">
        <v>109.64061</v>
      </c>
      <c r="G14" s="27" t="n">
        <v>68.83691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46561</v>
      </c>
      <c r="F15" s="27" t="n">
        <v>29.620249</v>
      </c>
      <c r="G15" s="27" t="n">
        <v>0.0389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687637</v>
      </c>
      <c r="F16" s="27" t="n">
        <v>189.420929</v>
      </c>
      <c r="G16" s="27" t="n">
        <v>65.8872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7.410003662109</v>
      </c>
      <c r="D17" s="27" t="n">
        <v>70</v>
      </c>
      <c r="E17" s="27" t="n">
        <v>54.69809</v>
      </c>
      <c r="F17" s="27" t="n">
        <v>52.03521</v>
      </c>
      <c r="G17" s="27" t="n">
        <v>51.41837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578689</v>
      </c>
      <c r="F18" s="27" t="n">
        <v>10.138252</v>
      </c>
      <c r="G18" s="27" t="n">
        <v>4.24784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40913</v>
      </c>
      <c r="F19" s="27" t="n">
        <v>10.320128</v>
      </c>
      <c r="G19" s="27" t="n">
        <v>6.88144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9.800018310547</v>
      </c>
      <c r="D20" s="27" t="n">
        <v>31.336</v>
      </c>
      <c r="E20" s="27" t="n">
        <v>26.106974</v>
      </c>
      <c r="F20" s="27" t="n">
        <v>26.545048</v>
      </c>
      <c r="G20" s="27" t="n">
        <v>15.63533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899993896484</v>
      </c>
      <c r="D21" s="27" t="n">
        <v>58.007</v>
      </c>
      <c r="E21" s="27" t="n">
        <v>15.139033</v>
      </c>
      <c r="F21" s="27" t="n">
        <v>14.885835</v>
      </c>
      <c r="G21" s="27" t="n">
        <v>11.62656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725494</v>
      </c>
      <c r="F22" s="27" t="n">
        <v>27.879026</v>
      </c>
      <c r="G22" s="27" t="n">
        <v>17.13883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7</v>
      </c>
      <c r="D23" s="27" t="n">
        <v>571.044</v>
      </c>
      <c r="E23" s="27" t="n">
        <v>160.492966</v>
      </c>
      <c r="F23" s="27" t="n">
        <v>156.995178</v>
      </c>
      <c r="G23" s="27" t="n">
        <v>143.83896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3.900024414063</v>
      </c>
      <c r="D24" s="27" t="n">
        <v>13.526</v>
      </c>
      <c r="E24" s="27" t="n">
        <v>12.553226</v>
      </c>
      <c r="F24" s="27" t="n">
        <v>12.506621</v>
      </c>
      <c r="G24" s="27" t="n">
        <v>12.22341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796635</v>
      </c>
      <c r="F25" s="27" t="n">
        <v>18.761679</v>
      </c>
      <c r="G25" s="27" t="n">
        <v>14.19626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507103</v>
      </c>
      <c r="F26" s="27" t="n">
        <v>74.940948</v>
      </c>
      <c r="G26" s="27" t="n">
        <v>32.72531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157234</v>
      </c>
      <c r="F27" s="27" t="n">
        <v>75.574875</v>
      </c>
      <c r="G27" s="27" t="n">
        <v>26.926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9.943969726563</v>
      </c>
      <c r="D28" s="27" t="n">
        <v>6.374</v>
      </c>
      <c r="E28" s="27" t="n">
        <v>6.386092</v>
      </c>
      <c r="F28" s="27" t="n">
        <v>6.391886</v>
      </c>
      <c r="G28" s="27" t="n">
        <v>5.9101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21458</v>
      </c>
      <c r="F29" s="27" t="n">
        <v>4.138044</v>
      </c>
      <c r="G29" s="27" t="n">
        <v>3.8959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1.590363</v>
      </c>
      <c r="F30" s="27" t="n">
        <v>139.090454</v>
      </c>
      <c r="G30" s="27" t="n">
        <v>87.47298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576721</v>
      </c>
      <c r="F31" s="27" t="n">
        <v>139.721863</v>
      </c>
      <c r="G31" s="27" t="n">
        <v>56.1235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7.924088</v>
      </c>
      <c r="F32" s="27" t="n">
        <v>26.848047</v>
      </c>
      <c r="G32" s="27" t="n">
        <v>18.34020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082397</v>
      </c>
      <c r="F33" s="27" t="n">
        <v>134.730255</v>
      </c>
      <c r="G33" s="27" t="n">
        <v>76.1890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282227</v>
      </c>
      <c r="F34" s="27" t="n">
        <v>194.010147</v>
      </c>
      <c r="G34" s="27" t="n">
        <v>76.63399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5.799987792969</v>
      </c>
      <c r="D35" s="27" t="n">
        <v>53.891</v>
      </c>
      <c r="E35" s="27" t="n">
        <v>43.753044</v>
      </c>
      <c r="F35" s="27" t="n">
        <v>44.215603</v>
      </c>
      <c r="G35" s="27" t="n">
        <v>22.27025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80835</v>
      </c>
      <c r="F36" s="27" t="n">
        <v>147.090454</v>
      </c>
      <c r="G36" s="27" t="n">
        <v>97.51117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1</v>
      </c>
      <c r="D37" s="27" t="n">
        <v>33.356</v>
      </c>
      <c r="E37" s="27" t="n">
        <v>14.7774</v>
      </c>
      <c r="F37" s="27" t="n">
        <v>14.377026</v>
      </c>
      <c r="G37" s="27" t="n">
        <v>8.52115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2832</v>
      </c>
      <c r="F38" s="27" t="n">
        <v>113.274887</v>
      </c>
      <c r="G38" s="27" t="n">
        <v>45.5924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7.337448</v>
      </c>
      <c r="F39" s="27" t="n">
        <v>233.127258</v>
      </c>
      <c r="G39" s="27" t="n">
        <v>155.66903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1.793682</v>
      </c>
      <c r="F40" s="27" t="n">
        <v>40.106792</v>
      </c>
      <c r="G40" s="27" t="n">
        <v>18.7286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196157</v>
      </c>
      <c r="F41" s="27" t="n">
        <v>7.906731</v>
      </c>
      <c r="G41" s="27" t="n">
        <v>6.36847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8.814289</v>
      </c>
      <c r="F42" s="27" t="n">
        <v>49.819576</v>
      </c>
      <c r="G42" s="27" t="n">
        <v>27.35599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580774</v>
      </c>
      <c r="F43" s="27" t="n">
        <v>19.771425</v>
      </c>
      <c r="G43" s="27" t="n">
        <v>15.3764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615547</v>
      </c>
      <c r="F44" s="27" t="n">
        <v>96.74894</v>
      </c>
      <c r="G44" s="27" t="n">
        <v>54.61436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983627</v>
      </c>
      <c r="F45" s="27" t="n">
        <v>158.685684</v>
      </c>
      <c r="G45" s="27" t="n">
        <v>111.20329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966702</v>
      </c>
      <c r="F46" s="27" t="n">
        <v>35.195229</v>
      </c>
      <c r="G46" s="27" t="n">
        <v>17.81382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32975</v>
      </c>
      <c r="F47" s="27" t="n">
        <v>107.565475</v>
      </c>
      <c r="G47" s="27" t="n">
        <v>55.9653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78458</v>
      </c>
      <c r="F48" s="27" t="n">
        <v>54.426003</v>
      </c>
      <c r="G48" s="27" t="n">
        <v>19.43314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64489</v>
      </c>
      <c r="F49" s="27" t="n">
        <v>40.96241</v>
      </c>
      <c r="G49" s="27" t="n">
        <v>40.49274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8133</v>
      </c>
      <c r="F50" s="27" t="n">
        <v>6.053894</v>
      </c>
      <c r="G50" s="27" t="n">
        <v>2.77860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608011</v>
      </c>
      <c r="F51" s="27" t="n">
        <v>17.377842</v>
      </c>
      <c r="G51" s="27" t="n">
        <v>8.83425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37415</v>
      </c>
      <c r="F52" s="27" t="n">
        <v>18.718163</v>
      </c>
      <c r="G52" s="27" t="n">
        <v>8.4579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643036</v>
      </c>
      <c r="F53" s="36" t="n">
        <v>77.619629</v>
      </c>
      <c r="G53" s="36" t="n">
        <v>36.2070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357630515585</v>
      </c>
      <c r="D54" s="40" t="n">
        <f aca="false">SUM(D5:D53)</f>
        <v>8034.224</v>
      </c>
      <c r="E54" s="40" t="n">
        <f aca="false">SUM(E5:E53)</f>
        <v>3772.276857</v>
      </c>
      <c r="F54" s="40" t="n">
        <f aca="false">SUM(F5:F53)</f>
        <v>3733.276072</v>
      </c>
      <c r="G54" s="40" t="n">
        <f aca="false">SUM(G5:G53)</f>
        <v>2028.31225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20:56Z</dcterms:created>
  <dc:creator>dnaAdmin</dc:creator>
  <dc:description/>
  <dc:language>en-US</dc:language>
  <cp:lastModifiedBy>dnaAdmin</cp:lastModifiedBy>
  <dcterms:modified xsi:type="dcterms:W3CDTF">2024-04-17T10:20:59Z</dcterms:modified>
  <cp:revision>0</cp:revision>
  <dc:subject/>
  <dc:title/>
</cp:coreProperties>
</file>