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4892</v>
      </c>
      <c r="F5" s="19" t="n">
        <v>23.703226</v>
      </c>
      <c r="G5" s="19" t="n">
        <v>22.06706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67933</v>
      </c>
      <c r="F6" s="27" t="n">
        <v>34.715</v>
      </c>
      <c r="G6" s="27" t="n">
        <v>48.78057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793111</v>
      </c>
      <c r="F7" s="27" t="n">
        <v>41.201154</v>
      </c>
      <c r="G7" s="27" t="n">
        <v>53.75381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8265</v>
      </c>
      <c r="F8" s="27" t="n">
        <v>0.914276</v>
      </c>
      <c r="G8" s="27" t="n">
        <v>0.93311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230362</v>
      </c>
      <c r="F9" s="27" t="n">
        <v>146.157196</v>
      </c>
      <c r="G9" s="27" t="n">
        <v>117.2316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299194</v>
      </c>
      <c r="F10" s="27" t="n">
        <v>90.385884</v>
      </c>
      <c r="G10" s="27" t="n">
        <v>80.21899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93945</v>
      </c>
      <c r="F11" s="27" t="n">
        <v>2.133288</v>
      </c>
      <c r="G11" s="27" t="n">
        <v>2.6506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099998474121</v>
      </c>
      <c r="D12" s="27" t="n">
        <v>281.259</v>
      </c>
      <c r="E12" s="27" t="n">
        <v>30.89702</v>
      </c>
      <c r="F12" s="27" t="n">
        <v>30.94753</v>
      </c>
      <c r="G12" s="27" t="n">
        <v>39.55695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79921</v>
      </c>
      <c r="F13" s="27" t="n">
        <v>7.221802</v>
      </c>
      <c r="G13" s="27" t="n">
        <v>11.07911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38098</v>
      </c>
      <c r="F14" s="27" t="n">
        <v>62.330253</v>
      </c>
      <c r="G14" s="27" t="n">
        <v>43.85612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900001525879</v>
      </c>
      <c r="D15" s="27" t="n">
        <v>39.476</v>
      </c>
      <c r="E15" s="27" t="n">
        <v>0.295068</v>
      </c>
      <c r="F15" s="27" t="n">
        <v>0.254492</v>
      </c>
      <c r="G15" s="27" t="n">
        <v>2.1817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9325</v>
      </c>
      <c r="F16" s="27" t="n">
        <v>35.556404</v>
      </c>
      <c r="G16" s="27" t="n">
        <v>32.05152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677921</v>
      </c>
      <c r="F17" s="27" t="n">
        <v>33.945278</v>
      </c>
      <c r="G17" s="27" t="n">
        <v>43.5526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3316</v>
      </c>
      <c r="F18" s="27" t="n">
        <v>3.924498</v>
      </c>
      <c r="G18" s="27" t="n">
        <v>3.36864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00797</v>
      </c>
      <c r="F19" s="27" t="n">
        <v>5.234005</v>
      </c>
      <c r="G19" s="27" t="n">
        <v>4.85334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48704</v>
      </c>
      <c r="F20" s="27" t="n">
        <v>10.455348</v>
      </c>
      <c r="G20" s="27" t="n">
        <v>10.0785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56274</v>
      </c>
      <c r="F21" s="27" t="n">
        <v>7.485878</v>
      </c>
      <c r="G21" s="27" t="n">
        <v>8.8435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09468</v>
      </c>
      <c r="F22" s="27" t="n">
        <v>12.515744</v>
      </c>
      <c r="G22" s="27" t="n">
        <v>10.9329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879677</v>
      </c>
      <c r="F23" s="27" t="n">
        <v>112.06514</v>
      </c>
      <c r="G23" s="27" t="n">
        <v>104.09220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12443</v>
      </c>
      <c r="F24" s="27" t="n">
        <v>6.136026</v>
      </c>
      <c r="G24" s="27" t="n">
        <v>8.108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06422</v>
      </c>
      <c r="F25" s="27" t="n">
        <v>9.126862</v>
      </c>
      <c r="G25" s="27" t="n">
        <v>11.28847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82295</v>
      </c>
      <c r="F26" s="27" t="n">
        <v>25.707798</v>
      </c>
      <c r="G26" s="27" t="n">
        <v>23.88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0464</v>
      </c>
      <c r="F27" s="27" t="n">
        <v>21.071087</v>
      </c>
      <c r="G27" s="27" t="n">
        <v>28.39446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5899</v>
      </c>
      <c r="F28" s="27" t="n">
        <v>3.663651</v>
      </c>
      <c r="G28" s="27" t="n">
        <v>3.1129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800003051758</v>
      </c>
      <c r="D29" s="27" t="n">
        <v>4.136</v>
      </c>
      <c r="E29" s="27" t="n">
        <v>3.275274</v>
      </c>
      <c r="F29" s="27" t="n">
        <v>3.300137</v>
      </c>
      <c r="G29" s="27" t="n">
        <v>2.01583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105835</v>
      </c>
      <c r="F30" s="27" t="n">
        <v>79.04673</v>
      </c>
      <c r="G30" s="27" t="n">
        <v>65.51077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14738</v>
      </c>
      <c r="F31" s="27" t="n">
        <v>26.153887</v>
      </c>
      <c r="G31" s="27" t="n">
        <v>18.10085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53823</v>
      </c>
      <c r="F32" s="27" t="n">
        <v>10.37332</v>
      </c>
      <c r="G32" s="27" t="n">
        <v>6.9953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824276</v>
      </c>
      <c r="F33" s="27" t="n">
        <v>59.213478</v>
      </c>
      <c r="G33" s="27" t="n">
        <v>53.8033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919262</v>
      </c>
      <c r="F34" s="27" t="n">
        <v>60.608498</v>
      </c>
      <c r="G34" s="27" t="n">
        <v>42.3603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65064</v>
      </c>
      <c r="F35" s="27" t="n">
        <v>10.660751</v>
      </c>
      <c r="G35" s="27" t="n">
        <v>10.46706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842621</v>
      </c>
      <c r="F36" s="27" t="n">
        <v>69.858826</v>
      </c>
      <c r="G36" s="27" t="n">
        <v>65.32913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73283</v>
      </c>
      <c r="F37" s="27" t="n">
        <v>6.172589</v>
      </c>
      <c r="G37" s="27" t="n">
        <v>8.03047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43858</v>
      </c>
      <c r="F38" s="27" t="n">
        <v>23.561817</v>
      </c>
      <c r="G38" s="27" t="n">
        <v>14.41692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980034</v>
      </c>
      <c r="F39" s="27" t="n">
        <v>116.387482</v>
      </c>
      <c r="G39" s="27" t="n">
        <v>99.73174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96504</v>
      </c>
      <c r="F40" s="27" t="n">
        <v>10.504433</v>
      </c>
      <c r="G40" s="27" t="n">
        <v>10.47851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2538</v>
      </c>
      <c r="F41" s="27" t="n">
        <v>3.680691</v>
      </c>
      <c r="G41" s="27" t="n">
        <v>4.65637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59866</v>
      </c>
      <c r="F42" s="27" t="n">
        <v>26.241546</v>
      </c>
      <c r="G42" s="27" t="n">
        <v>20.81618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3184</v>
      </c>
      <c r="F43" s="27" t="n">
        <v>9.112906</v>
      </c>
      <c r="G43" s="27" t="n">
        <v>6.2830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65141</v>
      </c>
      <c r="F44" s="27" t="n">
        <v>37.40958</v>
      </c>
      <c r="G44" s="27" t="n">
        <v>52.73228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5.085121</v>
      </c>
      <c r="F45" s="27" t="n">
        <v>86.628823</v>
      </c>
      <c r="G45" s="27" t="n">
        <v>110.78998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07816</v>
      </c>
      <c r="F46" s="27" t="n">
        <v>17.434225</v>
      </c>
      <c r="G46" s="27" t="n">
        <v>20.67180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623871</v>
      </c>
      <c r="F47" s="27" t="n">
        <v>44.974186</v>
      </c>
      <c r="G47" s="27" t="n">
        <v>55.70014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51647</v>
      </c>
      <c r="F48" s="27" t="n">
        <v>16.568115</v>
      </c>
      <c r="G48" s="27" t="n">
        <v>14.580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499981</v>
      </c>
      <c r="F49" s="27" t="n">
        <v>30.950745</v>
      </c>
      <c r="G49" s="27" t="n">
        <v>39.47570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0388</v>
      </c>
      <c r="F50" s="27" t="n">
        <v>0.132094</v>
      </c>
      <c r="G50" s="27" t="n">
        <v>1.7369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38547</v>
      </c>
      <c r="F51" s="27" t="n">
        <v>2.266689</v>
      </c>
      <c r="G51" s="27" t="n">
        <v>7.17834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66403</v>
      </c>
      <c r="F52" s="27" t="n">
        <v>6.018443</v>
      </c>
      <c r="G52" s="27" t="n">
        <v>7.0947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4000015258789</v>
      </c>
      <c r="D53" s="36" t="n">
        <v>105.373</v>
      </c>
      <c r="E53" s="36" t="n">
        <v>23.793777</v>
      </c>
      <c r="F53" s="36" t="n">
        <v>24.126738</v>
      </c>
      <c r="G53" s="36" t="n">
        <v>39.93874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36735947278</v>
      </c>
      <c r="D54" s="40" t="n">
        <f aca="false">SUM(D5:D53)</f>
        <v>8034.224</v>
      </c>
      <c r="E54" s="40" t="n">
        <f aca="false">SUM(E5:E53)</f>
        <v>1507.235999</v>
      </c>
      <c r="F54" s="40" t="n">
        <f aca="false">SUM(F5:F53)</f>
        <v>1508.238549</v>
      </c>
      <c r="G54" s="40" t="n">
        <f aca="false">SUM(G5:G53)</f>
        <v>1493.76663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1:20:55Z</dcterms:created>
  <dc:creator>dnaAdmin</dc:creator>
  <dc:description/>
  <dc:language>en-US</dc:language>
  <cp:lastModifiedBy>dnaAdmin</cp:lastModifiedBy>
  <dcterms:modified xsi:type="dcterms:W3CDTF">2023-11-16T11:20:56Z</dcterms:modified>
  <cp:revision>0</cp:revision>
  <dc:subject/>
  <dc:title/>
</cp:coreProperties>
</file>