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4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.39999961853027</v>
      </c>
      <c r="D5" s="19" t="n">
        <v>166.967</v>
      </c>
      <c r="E5" s="19" t="n">
        <v>56.863163</v>
      </c>
      <c r="F5" s="19" t="n">
        <v>56.954617</v>
      </c>
      <c r="G5" s="19" t="n">
        <v>38.998999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.300000011920929</v>
      </c>
      <c r="D6" s="27" t="n">
        <v>327.982</v>
      </c>
      <c r="E6" s="27" t="n">
        <v>262.271637</v>
      </c>
      <c r="F6" s="27" t="n">
        <v>264.233996</v>
      </c>
      <c r="G6" s="27" t="n">
        <v>120.443207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.300000011920929</v>
      </c>
      <c r="D7" s="27" t="n">
        <v>145.21</v>
      </c>
      <c r="E7" s="27" t="n">
        <v>100.286276</v>
      </c>
      <c r="F7" s="27" t="n">
        <v>101.155664</v>
      </c>
      <c r="G7" s="27" t="n">
        <v>111.092834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0.8000001907349</v>
      </c>
      <c r="D8" s="27" t="n">
        <v>1.637</v>
      </c>
      <c r="E8" s="27" t="n">
        <v>0.921416</v>
      </c>
      <c r="F8" s="27" t="n">
        <v>0.93673</v>
      </c>
      <c r="G8" s="27" t="n">
        <v>1.056439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.400000005960465</v>
      </c>
      <c r="D9" s="27" t="n">
        <v>920.233</v>
      </c>
      <c r="E9" s="27" t="n">
        <v>176.658279</v>
      </c>
      <c r="F9" s="27" t="n">
        <v>177.398224</v>
      </c>
      <c r="G9" s="27" t="n">
        <v>170.177734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.10000002384186</v>
      </c>
      <c r="D10" s="27" t="n">
        <v>823.4</v>
      </c>
      <c r="E10" s="27" t="n">
        <v>296.145233</v>
      </c>
      <c r="F10" s="27" t="n">
        <v>293.408112</v>
      </c>
      <c r="G10" s="27" t="n">
        <v>114.330437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</v>
      </c>
      <c r="D11" s="27" t="n">
        <v>20.491</v>
      </c>
      <c r="E11" s="27" t="n">
        <v>14.616426</v>
      </c>
      <c r="F11" s="27" t="n">
        <v>14.844861</v>
      </c>
      <c r="G11" s="27" t="n">
        <v>11.720457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.5</v>
      </c>
      <c r="D12" s="27" t="n">
        <v>281.259</v>
      </c>
      <c r="E12" s="27" t="n">
        <v>194.818481</v>
      </c>
      <c r="F12" s="27" t="n">
        <v>198.688568</v>
      </c>
      <c r="G12" s="27" t="n">
        <v>82.879967</v>
      </c>
      <c r="H12" s="28" t="n">
        <v>203.13459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.300000011920929</v>
      </c>
      <c r="D13" s="27" t="n">
        <v>61.142</v>
      </c>
      <c r="E13" s="27" t="n">
        <v>44.434769</v>
      </c>
      <c r="F13" s="27" t="n">
        <v>44.645319</v>
      </c>
      <c r="G13" s="27" t="n">
        <v>29.189009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2.367683</v>
      </c>
      <c r="F14" s="27" t="n">
        <v>62.959122</v>
      </c>
      <c r="G14" s="27" t="n">
        <v>54.536953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.300000011920929</v>
      </c>
      <c r="D15" s="27" t="n">
        <v>39.476</v>
      </c>
      <c r="E15" s="27" t="n">
        <v>30.12273</v>
      </c>
      <c r="F15" s="27" t="n">
        <v>30.406984</v>
      </c>
      <c r="G15" s="27" t="n">
        <v>21.612284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3.3999996185303</v>
      </c>
      <c r="D16" s="27" t="n">
        <v>228.704</v>
      </c>
      <c r="E16" s="27" t="n">
        <v>118.453049</v>
      </c>
      <c r="F16" s="27" t="n">
        <v>119.833557</v>
      </c>
      <c r="G16" s="27" t="n">
        <v>95.837166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9.9150009155273</v>
      </c>
      <c r="D17" s="27" t="n">
        <v>70</v>
      </c>
      <c r="E17" s="27" t="n">
        <v>27.11952</v>
      </c>
      <c r="F17" s="27" t="n">
        <v>27.746386</v>
      </c>
      <c r="G17" s="27" t="n">
        <v>37.670452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752537</v>
      </c>
      <c r="F18" s="27" t="n">
        <v>3.802622</v>
      </c>
      <c r="G18" s="27" t="n">
        <v>7.197062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.69999980926514</v>
      </c>
      <c r="D19" s="27" t="n">
        <v>13.532</v>
      </c>
      <c r="E19" s="27" t="n">
        <v>3.743257</v>
      </c>
      <c r="F19" s="27" t="n">
        <v>3.680772</v>
      </c>
      <c r="G19" s="27" t="n">
        <v>4.265079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0.5</v>
      </c>
      <c r="D20" s="27" t="n">
        <v>31.336</v>
      </c>
      <c r="E20" s="27" t="n">
        <v>19.286209</v>
      </c>
      <c r="F20" s="27" t="n">
        <v>19.502321</v>
      </c>
      <c r="G20" s="27" t="n">
        <v>12.506606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.20000004768372</v>
      </c>
      <c r="D21" s="27" t="n">
        <v>58.007</v>
      </c>
      <c r="E21" s="27" t="n">
        <v>5.1812</v>
      </c>
      <c r="F21" s="27" t="n">
        <v>5.116577</v>
      </c>
      <c r="G21" s="27" t="n">
        <v>7.801166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</v>
      </c>
      <c r="D22" s="27" t="n">
        <v>91.011</v>
      </c>
      <c r="E22" s="27" t="n">
        <v>24.650751</v>
      </c>
      <c r="F22" s="27" t="n">
        <v>25.131563</v>
      </c>
      <c r="G22" s="27" t="n">
        <v>19.516922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.100000001490116</v>
      </c>
      <c r="D23" s="27" t="n">
        <v>571.044</v>
      </c>
      <c r="E23" s="27" t="n">
        <v>142.381851</v>
      </c>
      <c r="F23" s="27" t="n">
        <v>143.655655</v>
      </c>
      <c r="G23" s="27" t="n">
        <v>142.486558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6</v>
      </c>
      <c r="D24" s="27" t="n">
        <v>13.526</v>
      </c>
      <c r="E24" s="27" t="n">
        <v>7.493735</v>
      </c>
      <c r="F24" s="27" t="n">
        <v>7.435901</v>
      </c>
      <c r="G24" s="27" t="n">
        <v>7.827278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.6000003814697</v>
      </c>
      <c r="D25" s="27" t="n">
        <v>117.043</v>
      </c>
      <c r="E25" s="27" t="n">
        <v>6.784443</v>
      </c>
      <c r="F25" s="27" t="n">
        <v>6.859241</v>
      </c>
      <c r="G25" s="27" t="n">
        <v>9.366454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4.934021</v>
      </c>
      <c r="F26" s="27" t="n">
        <v>106.397217</v>
      </c>
      <c r="G26" s="27" t="n">
        <v>32.764851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2.281387</v>
      </c>
      <c r="F27" s="27" t="n">
        <v>154.44487</v>
      </c>
      <c r="G27" s="27" t="n">
        <v>74.205528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.200000002980232</v>
      </c>
      <c r="D28" s="27" t="n">
        <v>6.374</v>
      </c>
      <c r="E28" s="27" t="n">
        <v>2.701487</v>
      </c>
      <c r="F28" s="27" t="n">
        <v>2.715935</v>
      </c>
      <c r="G28" s="27" t="n">
        <v>3.387142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.600000023841858</v>
      </c>
      <c r="D29" s="27" t="n">
        <v>4.136</v>
      </c>
      <c r="E29" s="27" t="n">
        <v>3.020452</v>
      </c>
      <c r="F29" s="27" t="n">
        <v>3.023494</v>
      </c>
      <c r="G29" s="27" t="n">
        <v>2.968895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6.09999990463257</v>
      </c>
      <c r="D30" s="27" t="n">
        <v>491.143</v>
      </c>
      <c r="E30" s="27" t="n">
        <v>125.777916</v>
      </c>
      <c r="F30" s="27" t="n">
        <v>125.443398</v>
      </c>
      <c r="G30" s="27" t="n">
        <v>101.011101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.60000038146973</v>
      </c>
      <c r="D31" s="27" t="n">
        <v>162.548</v>
      </c>
      <c r="E31" s="27" t="n">
        <v>35.049129</v>
      </c>
      <c r="F31" s="27" t="n">
        <v>35.597462</v>
      </c>
      <c r="G31" s="27" t="n">
        <v>31.699721</v>
      </c>
      <c r="H31" s="28" t="n">
        <v>37.19629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0.745858</v>
      </c>
      <c r="F32" s="27" t="n">
        <v>12.788383</v>
      </c>
      <c r="G32" s="27" t="n">
        <v>12.399487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1.1000003814697</v>
      </c>
      <c r="D33" s="27" t="n">
        <v>344.795</v>
      </c>
      <c r="E33" s="27" t="n">
        <v>144.54686</v>
      </c>
      <c r="F33" s="27" t="n">
        <v>145.432994</v>
      </c>
      <c r="G33" s="27" t="n">
        <v>96.422834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.40000009536743</v>
      </c>
      <c r="D34" s="27" t="n">
        <v>325.071</v>
      </c>
      <c r="E34" s="27" t="n">
        <v>110.249939</v>
      </c>
      <c r="F34" s="27" t="n">
        <v>111.28015</v>
      </c>
      <c r="G34" s="27" t="n">
        <v>86.456802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.09999990463257</v>
      </c>
      <c r="D35" s="27" t="n">
        <v>53.891</v>
      </c>
      <c r="E35" s="27" t="n">
        <v>9.875515</v>
      </c>
      <c r="F35" s="27" t="n">
        <v>10.26999</v>
      </c>
      <c r="G35" s="27" t="n">
        <v>13.789908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.69999980926514</v>
      </c>
      <c r="D36" s="27" t="n">
        <v>247.138</v>
      </c>
      <c r="E36" s="27" t="n">
        <v>78.62516</v>
      </c>
      <c r="F36" s="27" t="n">
        <v>78.847088</v>
      </c>
      <c r="G36" s="27" t="n">
        <v>73.439549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329817</v>
      </c>
      <c r="F37" s="27" t="n">
        <v>10.411426</v>
      </c>
      <c r="G37" s="27" t="n">
        <v>12.650727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.29999995231628</v>
      </c>
      <c r="D38" s="27" t="n">
        <v>140.08</v>
      </c>
      <c r="E38" s="27" t="n">
        <v>86.199745</v>
      </c>
      <c r="F38" s="27" t="n">
        <v>86.88369</v>
      </c>
      <c r="G38" s="27" t="n">
        <v>81.771774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3.63633</v>
      </c>
      <c r="F39" s="27" t="n">
        <v>115.412743</v>
      </c>
      <c r="G39" s="27" t="n">
        <v>160.809592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3.777597</v>
      </c>
      <c r="F40" s="27" t="n">
        <v>24.488718</v>
      </c>
      <c r="G40" s="27" t="n">
        <v>23.4807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077577</v>
      </c>
      <c r="F41" s="27" t="n">
        <v>5.142547</v>
      </c>
      <c r="G41" s="27" t="n">
        <v>7.643377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.200000002980232</v>
      </c>
      <c r="D42" s="27" t="n">
        <v>58.768</v>
      </c>
      <c r="E42" s="27" t="n">
        <v>25.526262</v>
      </c>
      <c r="F42" s="27" t="n">
        <v>25.673923</v>
      </c>
      <c r="G42" s="27" t="n">
        <v>17.370113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430566</v>
      </c>
      <c r="F43" s="27" t="n">
        <v>8.508413</v>
      </c>
      <c r="G43" s="27" t="n">
        <v>8.940198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.89999961853027</v>
      </c>
      <c r="D44" s="27" t="n">
        <v>214.596</v>
      </c>
      <c r="E44" s="27" t="n">
        <v>174.476471</v>
      </c>
      <c r="F44" s="27" t="n">
        <v>174.651031</v>
      </c>
      <c r="G44" s="27" t="n">
        <v>76.07476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.40000009536743</v>
      </c>
      <c r="D45" s="27" t="n">
        <v>185.604</v>
      </c>
      <c r="E45" s="27" t="n">
        <v>149.521332</v>
      </c>
      <c r="F45" s="27" t="n">
        <v>150.718228</v>
      </c>
      <c r="G45" s="27" t="n">
        <v>139.137177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8.012463</v>
      </c>
      <c r="F46" s="27" t="n">
        <v>17.95257</v>
      </c>
      <c r="G46" s="27" t="n">
        <v>27.067942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.5</v>
      </c>
      <c r="D47" s="27" t="n">
        <v>134.598</v>
      </c>
      <c r="E47" s="27" t="n">
        <v>95.941338</v>
      </c>
      <c r="F47" s="27" t="n">
        <v>96.336205</v>
      </c>
      <c r="G47" s="27" t="n">
        <v>102.964272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185837</v>
      </c>
      <c r="F48" s="27" t="n">
        <v>62.429321</v>
      </c>
      <c r="G48" s="27" t="n">
        <v>38.712097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0.829762</v>
      </c>
      <c r="F49" s="27" t="n">
        <v>39.687199</v>
      </c>
      <c r="G49" s="27" t="n">
        <v>39.534801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322726</v>
      </c>
      <c r="F50" s="27" t="n">
        <v>11.630564</v>
      </c>
      <c r="G50" s="27" t="n">
        <v>1.074665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19.819717</v>
      </c>
      <c r="F51" s="27" t="n">
        <v>20.243307</v>
      </c>
      <c r="G51" s="27" t="n">
        <v>5.163788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383842</v>
      </c>
      <c r="F52" s="27" t="n">
        <v>15.490574</v>
      </c>
      <c r="G52" s="27" t="n">
        <v>15.223269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200000002980232</v>
      </c>
      <c r="D53" s="36" t="n">
        <v>105.373</v>
      </c>
      <c r="E53" s="36" t="n">
        <v>92.559479</v>
      </c>
      <c r="F53" s="36" t="n">
        <v>92.996658</v>
      </c>
      <c r="G53" s="36" t="n">
        <v>64.111848</v>
      </c>
      <c r="H53" s="37" t="n">
        <v>93.5692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.65540818033778</v>
      </c>
      <c r="D54" s="40" t="n">
        <f aca="false">SUM(D5:D53)</f>
        <v>8036.523</v>
      </c>
      <c r="E54" s="40" t="n">
        <f aca="false">SUM(E5:E53)</f>
        <v>3329.19123</v>
      </c>
      <c r="F54" s="40" t="n">
        <f aca="false">SUM(F5:F53)</f>
        <v>3353.29489</v>
      </c>
      <c r="G54" s="40" t="n">
        <f aca="false">SUM(G5:G53)</f>
        <v>2450.789981</v>
      </c>
      <c r="H54" s="40" t="n">
        <f aca="false">SUM(H5:H53)</f>
        <v>3393.9523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0:23:23Z</dcterms:created>
  <dc:creator>dnaAdmin</dc:creator>
  <dc:description/>
  <dc:language>en-US</dc:language>
  <cp:lastModifiedBy>dnaAdmin</cp:lastModifiedBy>
  <dcterms:modified xsi:type="dcterms:W3CDTF">2025-10-16T10:23:27Z</dcterms:modified>
  <cp:revision>0</cp:revision>
  <dc:subject/>
  <dc:title/>
</cp:coreProperties>
</file>