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8.437393</v>
      </c>
      <c r="F5" s="19" t="n">
        <v>60.600716</v>
      </c>
      <c r="G5" s="19" t="n">
        <v>39.32016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0.837341</v>
      </c>
      <c r="F6" s="27" t="n">
        <v>273.60699</v>
      </c>
      <c r="G6" s="27" t="n">
        <v>114.86869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769493</v>
      </c>
      <c r="F7" s="27" t="n">
        <v>105.726652</v>
      </c>
      <c r="G7" s="27" t="n">
        <v>112.44864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14321</v>
      </c>
      <c r="F8" s="27" t="n">
        <v>1.052611</v>
      </c>
      <c r="G8" s="27" t="n">
        <v>1.02655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1.814407</v>
      </c>
      <c r="F9" s="27" t="n">
        <v>196.232178</v>
      </c>
      <c r="G9" s="27" t="n">
        <v>178.92506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6.468597</v>
      </c>
      <c r="F10" s="27" t="n">
        <v>284.857788</v>
      </c>
      <c r="G10" s="27" t="n">
        <v>116.9956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581797</v>
      </c>
      <c r="F11" s="27" t="n">
        <v>15.824251</v>
      </c>
      <c r="G11" s="27" t="n">
        <v>12.21652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1.036209</v>
      </c>
      <c r="F12" s="27" t="n">
        <v>214.250809</v>
      </c>
      <c r="G12" s="27" t="n">
        <v>77.9087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948238</v>
      </c>
      <c r="F13" s="27" t="n">
        <v>47.723583</v>
      </c>
      <c r="G13" s="27" t="n">
        <v>27.87971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4.329575</v>
      </c>
      <c r="F14" s="27" t="n">
        <v>65.363762</v>
      </c>
      <c r="G14" s="27" t="n">
        <v>58.33430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44544</v>
      </c>
      <c r="F15" s="27" t="n">
        <v>31.867656</v>
      </c>
      <c r="G15" s="27" t="n">
        <v>21.81257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2.779037</v>
      </c>
      <c r="F16" s="27" t="n">
        <v>138.311172</v>
      </c>
      <c r="G16" s="27" t="n">
        <v>105.4271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78229</v>
      </c>
      <c r="F17" s="27" t="n">
        <v>30.52276</v>
      </c>
      <c r="G17" s="27" t="n">
        <v>39.81765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24753</v>
      </c>
      <c r="F18" s="27" t="n">
        <v>4.117103</v>
      </c>
      <c r="G18" s="27" t="n">
        <v>7.7430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01746</v>
      </c>
      <c r="F19" s="27" t="n">
        <v>3.702037</v>
      </c>
      <c r="G19" s="27" t="n">
        <v>4.2901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408743</v>
      </c>
      <c r="F20" s="27" t="n">
        <v>20.7435</v>
      </c>
      <c r="G20" s="27" t="n">
        <v>13.58371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46768</v>
      </c>
      <c r="F21" s="27" t="n">
        <v>5.37451</v>
      </c>
      <c r="G21" s="27" t="n">
        <v>7.84414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326777</v>
      </c>
      <c r="F22" s="27" t="n">
        <v>28.285755</v>
      </c>
      <c r="G22" s="27" t="n">
        <v>21.52025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8.920258</v>
      </c>
      <c r="F23" s="27" t="n">
        <v>151.19513</v>
      </c>
      <c r="G23" s="27" t="n">
        <v>148.64338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37219</v>
      </c>
      <c r="F24" s="27" t="n">
        <v>8.713105</v>
      </c>
      <c r="G24" s="27" t="n">
        <v>8.72213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518483</v>
      </c>
      <c r="F25" s="27" t="n">
        <v>7.836864</v>
      </c>
      <c r="G25" s="27" t="n">
        <v>10.71316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128937</v>
      </c>
      <c r="F26" s="27" t="n">
        <v>112.59211</v>
      </c>
      <c r="G26" s="27" t="n">
        <v>32.43880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306274</v>
      </c>
      <c r="F27" s="27" t="n">
        <v>161.779663</v>
      </c>
      <c r="G27" s="27" t="n">
        <v>78.19567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60632</v>
      </c>
      <c r="F28" s="27" t="n">
        <v>2.774138</v>
      </c>
      <c r="G28" s="27" t="n">
        <v>3.82449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22269</v>
      </c>
      <c r="F29" s="27" t="n">
        <v>3.170107</v>
      </c>
      <c r="G29" s="27" t="n">
        <v>3.11203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112198</v>
      </c>
      <c r="F30" s="27" t="n">
        <v>128.417007</v>
      </c>
      <c r="G30" s="27" t="n">
        <v>103.8949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1.090996</v>
      </c>
      <c r="F31" s="27" t="n">
        <v>42.968746</v>
      </c>
      <c r="G31" s="27" t="n">
        <v>33.72220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254446</v>
      </c>
      <c r="F32" s="27" t="n">
        <v>18.282269</v>
      </c>
      <c r="G32" s="27" t="n">
        <v>16.18791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8.904037</v>
      </c>
      <c r="F33" s="27" t="n">
        <v>150.228466</v>
      </c>
      <c r="G33" s="27" t="n">
        <v>99.7837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9.281006</v>
      </c>
      <c r="F34" s="27" t="n">
        <v>137.103943</v>
      </c>
      <c r="G34" s="27" t="n">
        <v>90.46379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563647</v>
      </c>
      <c r="F35" s="27" t="n">
        <v>13.576283</v>
      </c>
      <c r="G35" s="27" t="n">
        <v>18.93841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4.699402</v>
      </c>
      <c r="F36" s="27" t="n">
        <v>87.301735</v>
      </c>
      <c r="G36" s="27" t="n">
        <v>84.23314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800013</v>
      </c>
      <c r="F37" s="27" t="n">
        <v>10.984835</v>
      </c>
      <c r="G37" s="27" t="n">
        <v>13.31234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942284</v>
      </c>
      <c r="F38" s="27" t="n">
        <v>91.272372</v>
      </c>
      <c r="G38" s="27" t="n">
        <v>84.7885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7.327057</v>
      </c>
      <c r="F39" s="27" t="n">
        <v>131.621429</v>
      </c>
      <c r="G39" s="27" t="n">
        <v>167.96454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9.018568</v>
      </c>
      <c r="F40" s="27" t="n">
        <v>30.544006</v>
      </c>
      <c r="G40" s="27" t="n">
        <v>26.73660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493108</v>
      </c>
      <c r="F41" s="27" t="n">
        <v>5.705231</v>
      </c>
      <c r="G41" s="27" t="n">
        <v>7.81072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268032</v>
      </c>
      <c r="F42" s="27" t="n">
        <v>26.4653</v>
      </c>
      <c r="G42" s="27" t="n">
        <v>16.8125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57426</v>
      </c>
      <c r="F43" s="27" t="n">
        <v>9.031454</v>
      </c>
      <c r="G43" s="27" t="n">
        <v>9.11747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8.4646</v>
      </c>
      <c r="F44" s="27" t="n">
        <v>181.170263</v>
      </c>
      <c r="G44" s="27" t="n">
        <v>68.37144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714188</v>
      </c>
      <c r="F45" s="27" t="n">
        <v>154.85936</v>
      </c>
      <c r="G45" s="27" t="n">
        <v>142.16660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03541</v>
      </c>
      <c r="F46" s="27" t="n">
        <v>20.972986</v>
      </c>
      <c r="G46" s="27" t="n">
        <v>26.29713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935197</v>
      </c>
      <c r="F47" s="27" t="n">
        <v>98.523052</v>
      </c>
      <c r="G47" s="27" t="n">
        <v>98.35916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412754</v>
      </c>
      <c r="F48" s="27" t="n">
        <v>63.924892</v>
      </c>
      <c r="G48" s="27" t="n">
        <v>34.76763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84946</v>
      </c>
      <c r="F49" s="27" t="n">
        <v>37.30928</v>
      </c>
      <c r="G49" s="27" t="n">
        <v>43.12596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963935</v>
      </c>
      <c r="F50" s="27" t="n">
        <v>13.402207</v>
      </c>
      <c r="G50" s="27" t="n">
        <v>1.15647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2.278124</v>
      </c>
      <c r="F51" s="27" t="n">
        <v>23.673727</v>
      </c>
      <c r="G51" s="27" t="n">
        <v>5.96329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853101</v>
      </c>
      <c r="F52" s="27" t="n">
        <v>16.00661</v>
      </c>
      <c r="G52" s="27" t="n">
        <v>15.5909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652168</v>
      </c>
      <c r="F53" s="36" t="n">
        <v>95.183825</v>
      </c>
      <c r="G53" s="36" t="n">
        <v>65.63582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503.956742</v>
      </c>
      <c r="F54" s="40" t="n">
        <f aca="false">SUM(F5:F53)</f>
        <v>3564.754228</v>
      </c>
      <c r="G54" s="40" t="n">
        <f aca="false">SUM(G5:G53)</f>
        <v>2522.81399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23:43Z</dcterms:created>
  <dc:creator>dnaAdmin</dc:creator>
  <dc:description/>
  <dc:language>en-US</dc:language>
  <cp:lastModifiedBy>dnaAdmin</cp:lastModifiedBy>
  <dcterms:modified xsi:type="dcterms:W3CDTF">2025-09-16T10:23:49Z</dcterms:modified>
  <cp:revision>0</cp:revision>
  <dc:subject/>
  <dc:title/>
</cp:coreProperties>
</file>