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0.641861</v>
      </c>
      <c r="F5" s="19" t="n">
        <v>86.892616</v>
      </c>
      <c r="G5" s="19" t="n">
        <v>40.02798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4.127594</v>
      </c>
      <c r="F6" s="27" t="n">
        <v>287.516569</v>
      </c>
      <c r="G6" s="27" t="n">
        <v>127.31098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9.382858</v>
      </c>
      <c r="F7" s="27" t="n">
        <v>110.435041</v>
      </c>
      <c r="G7" s="27" t="n">
        <v>118.20599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42696</v>
      </c>
      <c r="F8" s="27" t="n">
        <v>1.170877</v>
      </c>
      <c r="G8" s="27" t="n">
        <v>1.16797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0.778534</v>
      </c>
      <c r="F9" s="27" t="n">
        <v>229.14328</v>
      </c>
      <c r="G9" s="27" t="n">
        <v>206.1268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2.590424</v>
      </c>
      <c r="F10" s="27" t="n">
        <v>289.751709</v>
      </c>
      <c r="G10" s="27" t="n">
        <v>128.41375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707087</v>
      </c>
      <c r="F11" s="27" t="n">
        <v>17.043076</v>
      </c>
      <c r="G11" s="27" t="n">
        <v>12.91042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8.889923</v>
      </c>
      <c r="F12" s="27" t="n">
        <v>223.321304</v>
      </c>
      <c r="G12" s="27" t="n">
        <v>79.85336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54213</v>
      </c>
      <c r="F13" s="27" t="n">
        <v>51.374551</v>
      </c>
      <c r="G13" s="27" t="n">
        <v>31.4164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7.847343</v>
      </c>
      <c r="F14" s="27" t="n">
        <v>85.532823</v>
      </c>
      <c r="G14" s="27" t="n">
        <v>89.0530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389172</v>
      </c>
      <c r="F15" s="27" t="n">
        <v>33.971867</v>
      </c>
      <c r="G15" s="27" t="n">
        <v>23.55616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6.631729</v>
      </c>
      <c r="F16" s="27" t="n">
        <v>161.901837</v>
      </c>
      <c r="G16" s="27" t="n">
        <v>124.60780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4.086113</v>
      </c>
      <c r="F17" s="27" t="n">
        <v>35.48138</v>
      </c>
      <c r="G17" s="27" t="n">
        <v>44.59470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745945</v>
      </c>
      <c r="F18" s="27" t="n">
        <v>6.274361</v>
      </c>
      <c r="G18" s="27" t="n">
        <v>8.84602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743239</v>
      </c>
      <c r="F19" s="27" t="n">
        <v>3.96698</v>
      </c>
      <c r="G19" s="27" t="n">
        <v>5.7949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3.100006103516</v>
      </c>
      <c r="D20" s="27" t="n">
        <v>31.336</v>
      </c>
      <c r="E20" s="27" t="n">
        <v>21.922863</v>
      </c>
      <c r="F20" s="27" t="n">
        <v>22.228247</v>
      </c>
      <c r="G20" s="27" t="n">
        <v>14.75768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4.5</v>
      </c>
      <c r="D21" s="27" t="n">
        <v>58.007</v>
      </c>
      <c r="E21" s="27" t="n">
        <v>6.603113</v>
      </c>
      <c r="F21" s="27" t="n">
        <v>7.012573</v>
      </c>
      <c r="G21" s="27" t="n">
        <v>9.4983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1.515471</v>
      </c>
      <c r="F22" s="27" t="n">
        <v>32.433666</v>
      </c>
      <c r="G22" s="27" t="n">
        <v>24.40337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58.880966</v>
      </c>
      <c r="F23" s="27" t="n">
        <v>161.336942</v>
      </c>
      <c r="G23" s="27" t="n">
        <v>159.59468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9.970641</v>
      </c>
      <c r="F24" s="27" t="n">
        <v>10.25315</v>
      </c>
      <c r="G24" s="27" t="n">
        <v>10.16487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0.200012207031</v>
      </c>
      <c r="D25" s="27" t="n">
        <v>117.043</v>
      </c>
      <c r="E25" s="27" t="n">
        <v>8.958219</v>
      </c>
      <c r="F25" s="27" t="n">
        <v>9.292948</v>
      </c>
      <c r="G25" s="27" t="n">
        <v>11.92350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7.636986</v>
      </c>
      <c r="F26" s="27" t="n">
        <v>118.97866</v>
      </c>
      <c r="G26" s="27" t="n">
        <v>48.76363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286011</v>
      </c>
      <c r="F27" s="27" t="n">
        <v>164.919815</v>
      </c>
      <c r="G27" s="27" t="n">
        <v>81.91569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1.5</v>
      </c>
      <c r="D28" s="27" t="n">
        <v>6.374</v>
      </c>
      <c r="E28" s="27" t="n">
        <v>2.849534</v>
      </c>
      <c r="F28" s="27" t="n">
        <v>2.886735</v>
      </c>
      <c r="G28" s="27" t="n">
        <v>4.40300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700012207031</v>
      </c>
      <c r="D29" s="27" t="n">
        <v>4.136</v>
      </c>
      <c r="E29" s="27" t="n">
        <v>3.351239</v>
      </c>
      <c r="F29" s="27" t="n">
        <v>3.410401</v>
      </c>
      <c r="G29" s="27" t="n">
        <v>3.31053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612579</v>
      </c>
      <c r="F30" s="27" t="n">
        <v>131.208679</v>
      </c>
      <c r="G30" s="27" t="n">
        <v>107.76374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1.900673</v>
      </c>
      <c r="F31" s="27" t="n">
        <v>68.557837</v>
      </c>
      <c r="G31" s="27" t="n">
        <v>43.98808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2.006411</v>
      </c>
      <c r="F32" s="27" t="n">
        <v>23.005451</v>
      </c>
      <c r="G32" s="27" t="n">
        <v>23.74626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8.700012207031</v>
      </c>
      <c r="D33" s="27" t="n">
        <v>344.795</v>
      </c>
      <c r="E33" s="27" t="n">
        <v>154.755951</v>
      </c>
      <c r="F33" s="27" t="n">
        <v>156.104108</v>
      </c>
      <c r="G33" s="27" t="n">
        <v>118.59219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4.400024414063</v>
      </c>
      <c r="D34" s="27" t="n">
        <v>325.071</v>
      </c>
      <c r="E34" s="27" t="n">
        <v>166.273804</v>
      </c>
      <c r="F34" s="27" t="n">
        <v>175.906448</v>
      </c>
      <c r="G34" s="27" t="n">
        <v>109.65198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6.200012207031</v>
      </c>
      <c r="D35" s="27" t="n">
        <v>53.891</v>
      </c>
      <c r="E35" s="27" t="n">
        <v>15.203458</v>
      </c>
      <c r="F35" s="27" t="n">
        <v>15.590334</v>
      </c>
      <c r="G35" s="27" t="n">
        <v>23.39283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2.261086</v>
      </c>
      <c r="F36" s="27" t="n">
        <v>106.609642</v>
      </c>
      <c r="G36" s="27" t="n">
        <v>105.56387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596501</v>
      </c>
      <c r="F37" s="27" t="n">
        <v>11.751081</v>
      </c>
      <c r="G37" s="27" t="n">
        <v>14.03128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6.327339</v>
      </c>
      <c r="F38" s="27" t="n">
        <v>97.973948</v>
      </c>
      <c r="G38" s="27" t="n">
        <v>92.99038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7.464127</v>
      </c>
      <c r="F39" s="27" t="n">
        <v>152.280533</v>
      </c>
      <c r="G39" s="27" t="n">
        <v>190.88919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5.785419</v>
      </c>
      <c r="F40" s="27" t="n">
        <v>37.318915</v>
      </c>
      <c r="G40" s="27" t="n">
        <v>33.15513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317743</v>
      </c>
      <c r="F41" s="27" t="n">
        <v>6.477392</v>
      </c>
      <c r="G41" s="27" t="n">
        <v>8.28202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118366</v>
      </c>
      <c r="F42" s="27" t="n">
        <v>27.32568</v>
      </c>
      <c r="G42" s="27" t="n">
        <v>19.4394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528922</v>
      </c>
      <c r="F43" s="27" t="n">
        <v>12.681521</v>
      </c>
      <c r="G43" s="27" t="n">
        <v>9.58686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2.30751</v>
      </c>
      <c r="F44" s="27" t="n">
        <v>195.24884</v>
      </c>
      <c r="G44" s="27" t="n">
        <v>71.37877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9.64476</v>
      </c>
      <c r="F45" s="27" t="n">
        <v>161.145294</v>
      </c>
      <c r="G45" s="27" t="n">
        <v>150.77255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39595</v>
      </c>
      <c r="F46" s="27" t="n">
        <v>23.175253</v>
      </c>
      <c r="G46" s="27" t="n">
        <v>24.88774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2.880264</v>
      </c>
      <c r="F47" s="27" t="n">
        <v>110.178787</v>
      </c>
      <c r="G47" s="27" t="n">
        <v>101.42820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1.731682</v>
      </c>
      <c r="F48" s="27" t="n">
        <v>72.454254</v>
      </c>
      <c r="G48" s="27" t="n">
        <v>38.70567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79821</v>
      </c>
      <c r="F49" s="27" t="n">
        <v>36.343681</v>
      </c>
      <c r="G49" s="27" t="n">
        <v>34.78541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082745</v>
      </c>
      <c r="F50" s="27" t="n">
        <v>15.595515</v>
      </c>
      <c r="G50" s="27" t="n">
        <v>2.56320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2.364468</v>
      </c>
      <c r="F51" s="27" t="n">
        <v>35.18855</v>
      </c>
      <c r="G51" s="27" t="n">
        <v>7.84671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583073</v>
      </c>
      <c r="F52" s="27" t="n">
        <v>16.7489</v>
      </c>
      <c r="G52" s="27" t="n">
        <v>16.27219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7.366135</v>
      </c>
      <c r="F53" s="36" t="n">
        <v>98.312313</v>
      </c>
      <c r="G53" s="36" t="n">
        <v>67.96499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6.276712222975</v>
      </c>
      <c r="D54" s="40" t="n">
        <f aca="false">SUM(D5:D53)</f>
        <v>8034.224</v>
      </c>
      <c r="E54" s="40" t="n">
        <f aca="false">SUM(E5:E53)</f>
        <v>3850.054123</v>
      </c>
      <c r="F54" s="40" t="n">
        <f aca="false">SUM(F5:F53)</f>
        <v>3943.714364</v>
      </c>
      <c r="G54" s="40" t="n">
        <f aca="false">SUM(G5:G53)</f>
        <v>2828.30064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0:22:48Z</dcterms:created>
  <dc:creator>dnaAdmin</dc:creator>
  <dc:description/>
  <dc:language>en-US</dc:language>
  <cp:lastModifiedBy>dnaAdmin</cp:lastModifiedBy>
  <dcterms:modified xsi:type="dcterms:W3CDTF">2025-08-16T10:22:48Z</dcterms:modified>
  <cp:revision>0</cp:revision>
  <dc:subject/>
  <dc:title/>
</cp:coreProperties>
</file>