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8.604797</v>
      </c>
      <c r="F5" s="19" t="n">
        <v>114.827881</v>
      </c>
      <c r="G5" s="19" t="n">
        <v>52.3208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299.336487</v>
      </c>
      <c r="F6" s="27" t="n">
        <v>302.906338</v>
      </c>
      <c r="G6" s="27" t="n">
        <v>140.5631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1.631332</v>
      </c>
      <c r="F7" s="27" t="n">
        <v>126.218385</v>
      </c>
      <c r="G7" s="27" t="n">
        <v>128.70362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77244</v>
      </c>
      <c r="F8" s="27" t="n">
        <v>1.336021</v>
      </c>
      <c r="G8" s="27" t="n">
        <v>1.29924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5.758163</v>
      </c>
      <c r="F9" s="27" t="n">
        <v>263.54834</v>
      </c>
      <c r="G9" s="27" t="n">
        <v>238.89895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5.842133</v>
      </c>
      <c r="F10" s="27" t="n">
        <v>302.132874</v>
      </c>
      <c r="G10" s="27" t="n">
        <v>157.69178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080631</v>
      </c>
      <c r="F11" s="27" t="n">
        <v>18.365764</v>
      </c>
      <c r="G11" s="27" t="n">
        <v>13.63860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8.729897</v>
      </c>
      <c r="F12" s="27" t="n">
        <v>243.977442</v>
      </c>
      <c r="G12" s="27" t="n">
        <v>82.06138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265007</v>
      </c>
      <c r="F13" s="27" t="n">
        <v>55.0989</v>
      </c>
      <c r="G13" s="27" t="n">
        <v>35.13668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779633</v>
      </c>
      <c r="F14" s="27" t="n">
        <v>108.049034</v>
      </c>
      <c r="G14" s="27" t="n">
        <v>103.33213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682571</v>
      </c>
      <c r="F15" s="27" t="n">
        <v>36.233252</v>
      </c>
      <c r="G15" s="27" t="n">
        <v>25.47371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9.72493</v>
      </c>
      <c r="F16" s="27" t="n">
        <v>184.890579</v>
      </c>
      <c r="G16" s="27" t="n">
        <v>145.0765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1.453686</v>
      </c>
      <c r="F17" s="27" t="n">
        <v>43.056969</v>
      </c>
      <c r="G17" s="27" t="n">
        <v>51.1225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774564</v>
      </c>
      <c r="F18" s="27" t="n">
        <v>8.065768</v>
      </c>
      <c r="G18" s="27" t="n">
        <v>10.0137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916048</v>
      </c>
      <c r="F19" s="27" t="n">
        <v>5.27339</v>
      </c>
      <c r="G19" s="27" t="n">
        <v>8.6418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393217</v>
      </c>
      <c r="F20" s="27" t="n">
        <v>23.706617</v>
      </c>
      <c r="G20" s="27" t="n">
        <v>15.76223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643353</v>
      </c>
      <c r="F21" s="27" t="n">
        <v>9.111946</v>
      </c>
      <c r="G21" s="27" t="n">
        <v>11.9214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5.754925</v>
      </c>
      <c r="F22" s="27" t="n">
        <v>36.794212</v>
      </c>
      <c r="G22" s="27" t="n">
        <v>27.6461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9.65654</v>
      </c>
      <c r="F23" s="27" t="n">
        <v>171.960339</v>
      </c>
      <c r="G23" s="27" t="n">
        <v>167.80710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456</v>
      </c>
      <c r="F24" s="27" t="n">
        <v>10.256276</v>
      </c>
      <c r="G24" s="27" t="n">
        <v>11.68125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615463</v>
      </c>
      <c r="F25" s="27" t="n">
        <v>11.032052</v>
      </c>
      <c r="G25" s="27" t="n">
        <v>13.75258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602989</v>
      </c>
      <c r="F26" s="27" t="n">
        <v>124.092499</v>
      </c>
      <c r="G26" s="27" t="n">
        <v>71.18700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0.166183</v>
      </c>
      <c r="F27" s="27" t="n">
        <v>173.223802</v>
      </c>
      <c r="G27" s="27" t="n">
        <v>76.46338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29767</v>
      </c>
      <c r="F28" s="27" t="n">
        <v>3.218454</v>
      </c>
      <c r="G28" s="27" t="n">
        <v>5.09827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10008</v>
      </c>
      <c r="F29" s="27" t="n">
        <v>3.674256</v>
      </c>
      <c r="G29" s="27" t="n">
        <v>3.5691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224106</v>
      </c>
      <c r="F30" s="27" t="n">
        <v>132.744538</v>
      </c>
      <c r="G30" s="27" t="n">
        <v>130.8547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3.108864</v>
      </c>
      <c r="F31" s="27" t="n">
        <v>99.922005</v>
      </c>
      <c r="G31" s="27" t="n">
        <v>69.2864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9.48094</v>
      </c>
      <c r="F32" s="27" t="n">
        <v>30.173853</v>
      </c>
      <c r="G32" s="27" t="n">
        <v>27.81832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0.484894</v>
      </c>
      <c r="F33" s="27" t="n">
        <v>161.87936</v>
      </c>
      <c r="G33" s="27" t="n">
        <v>134.59275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1.78302</v>
      </c>
      <c r="F34" s="27" t="n">
        <v>222.109604</v>
      </c>
      <c r="G34" s="27" t="n">
        <v>143.18363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340034</v>
      </c>
      <c r="F35" s="27" t="n">
        <v>19.210814</v>
      </c>
      <c r="G35" s="27" t="n">
        <v>28.10262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2.101547</v>
      </c>
      <c r="F36" s="27" t="n">
        <v>126.751078</v>
      </c>
      <c r="G36" s="27" t="n">
        <v>125.514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25076</v>
      </c>
      <c r="F37" s="27" t="n">
        <v>12.404659</v>
      </c>
      <c r="G37" s="27" t="n">
        <v>14.70494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3.931641</v>
      </c>
      <c r="F38" s="27" t="n">
        <v>105.918213</v>
      </c>
      <c r="G38" s="27" t="n">
        <v>101.04763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8.457199</v>
      </c>
      <c r="F39" s="27" t="n">
        <v>172.868179</v>
      </c>
      <c r="G39" s="27" t="n">
        <v>214.1770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2.634811</v>
      </c>
      <c r="F40" s="27" t="n">
        <v>44.102659</v>
      </c>
      <c r="G40" s="27" t="n">
        <v>38.77732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06031</v>
      </c>
      <c r="F41" s="27" t="n">
        <v>7.264189</v>
      </c>
      <c r="G41" s="27" t="n">
        <v>8.91366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2.206886</v>
      </c>
      <c r="F42" s="27" t="n">
        <v>33.996895</v>
      </c>
      <c r="G42" s="27" t="n">
        <v>27.11506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6.147865</v>
      </c>
      <c r="F43" s="27" t="n">
        <v>17.620566</v>
      </c>
      <c r="G43" s="27" t="n">
        <v>14.93177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2.55368</v>
      </c>
      <c r="F44" s="27" t="n">
        <v>205.084183</v>
      </c>
      <c r="G44" s="27" t="n">
        <v>84.3258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0.247101</v>
      </c>
      <c r="F45" s="27" t="n">
        <v>172.322464</v>
      </c>
      <c r="G45" s="27" t="n">
        <v>151.01075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450491</v>
      </c>
      <c r="F46" s="27" t="n">
        <v>25.060204</v>
      </c>
      <c r="G46" s="27" t="n">
        <v>22.03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9.995979</v>
      </c>
      <c r="F47" s="27" t="n">
        <v>121.088165</v>
      </c>
      <c r="G47" s="27" t="n">
        <v>104.6055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7.838051</v>
      </c>
      <c r="F48" s="27" t="n">
        <v>81.001511</v>
      </c>
      <c r="G48" s="27" t="n">
        <v>40.86453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932545</v>
      </c>
      <c r="F49" s="27" t="n">
        <v>31.362379</v>
      </c>
      <c r="G49" s="27" t="n">
        <v>29.9691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266949</v>
      </c>
      <c r="F50" s="27" t="n">
        <v>17.73294</v>
      </c>
      <c r="G50" s="27" t="n">
        <v>3.85968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9.747196</v>
      </c>
      <c r="F51" s="27" t="n">
        <v>40.906139</v>
      </c>
      <c r="G51" s="27" t="n">
        <v>10.86246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308456</v>
      </c>
      <c r="F52" s="27" t="n">
        <v>17.484216</v>
      </c>
      <c r="G52" s="27" t="n">
        <v>17.0357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612404</v>
      </c>
      <c r="F53" s="36" t="n">
        <v>101.26621</v>
      </c>
      <c r="G53" s="36" t="n">
        <v>70.77970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4365358937</v>
      </c>
      <c r="D54" s="40" t="n">
        <f aca="false">SUM(D5:D53)</f>
        <v>8034.224</v>
      </c>
      <c r="E54" s="40" t="n">
        <f aca="false">SUM(E5:E53)</f>
        <v>4277.856753</v>
      </c>
      <c r="F54" s="40" t="n">
        <f aca="false">SUM(F5:F53)</f>
        <v>4381.326413</v>
      </c>
      <c r="G54" s="40" t="n">
        <f aca="false">SUM(G5:G53)</f>
        <v>3213.23510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0:22:55Z</dcterms:created>
  <dc:creator>dnaAdmin</dc:creator>
  <dc:description/>
  <dc:language>en-US</dc:language>
  <cp:lastModifiedBy>dnaAdmin</cp:lastModifiedBy>
  <dcterms:modified xsi:type="dcterms:W3CDTF">2025-07-16T10:22:56Z</dcterms:modified>
  <cp:revision>0</cp:revision>
  <dc:subject/>
  <dc:title/>
</cp:coreProperties>
</file>