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2.021282</v>
      </c>
      <c r="F5" s="19" t="n">
        <v>58.288631</v>
      </c>
      <c r="G5" s="19" t="n">
        <v>26.30785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0.45578</v>
      </c>
      <c r="F6" s="27" t="n">
        <v>143.156342</v>
      </c>
      <c r="G6" s="27" t="n">
        <v>44.71788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8.644501</v>
      </c>
      <c r="F7" s="27" t="n">
        <v>129.613778</v>
      </c>
      <c r="G7" s="27" t="n">
        <v>48.79693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98545</v>
      </c>
      <c r="F8" s="27" t="n">
        <v>1.330169</v>
      </c>
      <c r="G8" s="27" t="n">
        <v>1.1397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8.304749</v>
      </c>
      <c r="F9" s="27" t="n">
        <v>244.300049</v>
      </c>
      <c r="G9" s="27" t="n">
        <v>171.44644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57.394969</v>
      </c>
      <c r="F10" s="27" t="n">
        <v>163.623807</v>
      </c>
      <c r="G10" s="27" t="n">
        <v>103.1926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629535</v>
      </c>
      <c r="F11" s="27" t="n">
        <v>13.787584</v>
      </c>
      <c r="G11" s="27" t="n">
        <v>3.13065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033951</v>
      </c>
      <c r="F12" s="27" t="n">
        <v>82.553282</v>
      </c>
      <c r="G12" s="27" t="n">
        <v>33.26305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5.095074</v>
      </c>
      <c r="F13" s="27" t="n">
        <v>35.960964</v>
      </c>
      <c r="G13" s="27" t="n">
        <v>6.94504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3.263153</v>
      </c>
      <c r="F14" s="27" t="n">
        <v>104.621311</v>
      </c>
      <c r="G14" s="27" t="n">
        <v>64.15207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436382</v>
      </c>
      <c r="F15" s="27" t="n">
        <v>25.859356</v>
      </c>
      <c r="G15" s="27" t="n">
        <v>0.11128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4.87912</v>
      </c>
      <c r="F16" s="27" t="n">
        <v>149.286346</v>
      </c>
      <c r="G16" s="27" t="n">
        <v>56.94008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1.071953</v>
      </c>
      <c r="F17" s="27" t="n">
        <v>52.43409</v>
      </c>
      <c r="G17" s="27" t="n">
        <v>47.2522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000168</v>
      </c>
      <c r="F18" s="27" t="n">
        <v>10.273934</v>
      </c>
      <c r="G18" s="27" t="n">
        <v>4.47134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617843</v>
      </c>
      <c r="F19" s="27" t="n">
        <v>9.174666</v>
      </c>
      <c r="G19" s="27" t="n">
        <v>6.94433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757667</v>
      </c>
      <c r="F20" s="27" t="n">
        <v>15.946794</v>
      </c>
      <c r="G20" s="27" t="n">
        <v>17.03549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1.896104</v>
      </c>
      <c r="F21" s="27" t="n">
        <v>12.464074</v>
      </c>
      <c r="G21" s="27" t="n">
        <v>10.23088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7.591389</v>
      </c>
      <c r="F22" s="27" t="n">
        <v>28.45118</v>
      </c>
      <c r="G22" s="27" t="n">
        <v>16.43930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7.717484</v>
      </c>
      <c r="F23" s="27" t="n">
        <v>169.146027</v>
      </c>
      <c r="G23" s="27" t="n">
        <v>134.32560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669487</v>
      </c>
      <c r="F24" s="27" t="n">
        <v>11.990724</v>
      </c>
      <c r="G24" s="27" t="n">
        <v>9.56464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3.734761</v>
      </c>
      <c r="F25" s="27" t="n">
        <v>14.176595</v>
      </c>
      <c r="G25" s="27" t="n">
        <v>14.01404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0.858208</v>
      </c>
      <c r="F26" s="27" t="n">
        <v>74.290243</v>
      </c>
      <c r="G26" s="27" t="n">
        <v>29.60425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549286</v>
      </c>
      <c r="F27" s="27" t="n">
        <v>76.099174</v>
      </c>
      <c r="G27" s="27" t="n">
        <v>22.84493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073771</v>
      </c>
      <c r="F28" s="27" t="n">
        <v>5.243029</v>
      </c>
      <c r="G28" s="27" t="n">
        <v>4.37661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6633</v>
      </c>
      <c r="F29" s="27" t="n">
        <v>3.624384</v>
      </c>
      <c r="G29" s="27" t="n">
        <v>3.95001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0.864182</v>
      </c>
      <c r="F30" s="27" t="n">
        <v>131.19429</v>
      </c>
      <c r="G30" s="27" t="n">
        <v>83.31936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8.901344</v>
      </c>
      <c r="F31" s="27" t="n">
        <v>76.957726</v>
      </c>
      <c r="G31" s="27" t="n">
        <v>37.28837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7.643272</v>
      </c>
      <c r="F32" s="27" t="n">
        <v>30.180225</v>
      </c>
      <c r="G32" s="27" t="n">
        <v>12.30107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4.534424</v>
      </c>
      <c r="F33" s="27" t="n">
        <v>135.816086</v>
      </c>
      <c r="G33" s="27" t="n">
        <v>78.88100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2.716644</v>
      </c>
      <c r="F34" s="27" t="n">
        <v>149.811523</v>
      </c>
      <c r="G34" s="27" t="n">
        <v>74.27848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8.030432</v>
      </c>
      <c r="F35" s="27" t="n">
        <v>29.478592</v>
      </c>
      <c r="G35" s="27" t="n">
        <v>18.49712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5.42215</v>
      </c>
      <c r="F36" s="27" t="n">
        <v>129.622576</v>
      </c>
      <c r="G36" s="27" t="n">
        <v>94.02557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698762</v>
      </c>
      <c r="F37" s="27" t="n">
        <v>14.845301</v>
      </c>
      <c r="G37" s="27" t="n">
        <v>7.75017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0.93412</v>
      </c>
      <c r="F38" s="27" t="n">
        <v>102.620361</v>
      </c>
      <c r="G38" s="27" t="n">
        <v>36.21635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4.026581</v>
      </c>
      <c r="F39" s="27" t="n">
        <v>218.139511</v>
      </c>
      <c r="G39" s="27" t="n">
        <v>131.77840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8.727642</v>
      </c>
      <c r="F40" s="27" t="n">
        <v>40.00878</v>
      </c>
      <c r="G40" s="27" t="n">
        <v>14.60782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910728</v>
      </c>
      <c r="F41" s="27" t="n">
        <v>9.052643</v>
      </c>
      <c r="G41" s="27" t="n">
        <v>5.37238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7.023912</v>
      </c>
      <c r="F42" s="27" t="n">
        <v>28.887997</v>
      </c>
      <c r="G42" s="27" t="n">
        <v>24.78185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920512</v>
      </c>
      <c r="F43" s="27" t="n">
        <v>15.05534</v>
      </c>
      <c r="G43" s="27" t="n">
        <v>8.60862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3.996994</v>
      </c>
      <c r="F44" s="27" t="n">
        <v>86.543335</v>
      </c>
      <c r="G44" s="27" t="n">
        <v>33.70006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05748</v>
      </c>
      <c r="F45" s="27" t="n">
        <v>151.78067</v>
      </c>
      <c r="G45" s="27" t="n">
        <v>103.63113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2.128061</v>
      </c>
      <c r="F46" s="27" t="n">
        <v>20.538414</v>
      </c>
      <c r="G46" s="27" t="n">
        <v>15.4730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58387</v>
      </c>
      <c r="F47" s="27" t="n">
        <v>105.299118</v>
      </c>
      <c r="G47" s="27" t="n">
        <v>48.66665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712856</v>
      </c>
      <c r="F48" s="27" t="n">
        <v>43.706547</v>
      </c>
      <c r="G48" s="27" t="n">
        <v>17.35798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700012207031</v>
      </c>
      <c r="D49" s="27" t="n">
        <v>57.8</v>
      </c>
      <c r="E49" s="27" t="n">
        <v>30.03248</v>
      </c>
      <c r="F49" s="27" t="n">
        <v>30.393305</v>
      </c>
      <c r="G49" s="27" t="n">
        <v>37.91262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57254</v>
      </c>
      <c r="F50" s="27" t="n">
        <v>4.223574</v>
      </c>
      <c r="G50" s="27" t="n">
        <v>0.4880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844536</v>
      </c>
      <c r="F51" s="27" t="n">
        <v>11.720899</v>
      </c>
      <c r="G51" s="27" t="n">
        <v>4.80157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028126</v>
      </c>
      <c r="F52" s="27" t="n">
        <v>17.205772</v>
      </c>
      <c r="G52" s="27" t="n">
        <v>7.39008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741547</v>
      </c>
      <c r="F53" s="36" t="n">
        <v>71.402327</v>
      </c>
      <c r="G53" s="36" t="n">
        <v>30.92652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42940163126</v>
      </c>
      <c r="D54" s="40" t="n">
        <f aca="false">SUM(D5:D53)</f>
        <v>8034.224</v>
      </c>
      <c r="E54" s="40" t="n">
        <f aca="false">SUM(E5:E53)</f>
        <v>3208.899401</v>
      </c>
      <c r="F54" s="40" t="n">
        <f aca="false">SUM(F5:F53)</f>
        <v>3290.181445</v>
      </c>
      <c r="G54" s="40" t="n">
        <f aca="false">SUM(G5:G53)</f>
        <v>1809.25182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0:22:41Z</dcterms:created>
  <dc:creator>dnaAdmin</dc:creator>
  <dc:description/>
  <dc:language>en-US</dc:language>
  <cp:lastModifiedBy>dnaAdmin</cp:lastModifiedBy>
  <dcterms:modified xsi:type="dcterms:W3CDTF">2024-07-16T10:22:43Z</dcterms:modified>
  <cp:revision>0</cp:revision>
  <dc:subject/>
  <dc:title/>
</cp:coreProperties>
</file>