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2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435883</v>
      </c>
      <c r="F5" s="19" t="n">
        <v>133.695993</v>
      </c>
      <c r="G5" s="19" t="n">
        <v>84.34406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4.1521</v>
      </c>
      <c r="F6" s="27" t="n">
        <v>316.913606</v>
      </c>
      <c r="G6" s="27" t="n">
        <v>150.67106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3.699722</v>
      </c>
      <c r="F7" s="27" t="n">
        <v>138.00506</v>
      </c>
      <c r="G7" s="27" t="n">
        <v>132.58763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44124</v>
      </c>
      <c r="F8" s="27" t="n">
        <v>1.47042</v>
      </c>
      <c r="G8" s="27" t="n">
        <v>1.41918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5.700012207031</v>
      </c>
      <c r="D9" s="27" t="n">
        <v>920.233</v>
      </c>
      <c r="E9" s="27" t="n">
        <v>282.889404</v>
      </c>
      <c r="F9" s="27" t="n">
        <v>285.736176</v>
      </c>
      <c r="G9" s="27" t="n">
        <v>260.8997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301.319</v>
      </c>
      <c r="F10" s="27" t="n">
        <v>301.362305</v>
      </c>
      <c r="G10" s="27" t="n">
        <v>172.10433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6.400024414063</v>
      </c>
      <c r="D11" s="27" t="n">
        <v>20.491</v>
      </c>
      <c r="E11" s="27" t="n">
        <v>19.173872</v>
      </c>
      <c r="F11" s="27" t="n">
        <v>19.389227</v>
      </c>
      <c r="G11" s="27" t="n">
        <v>14.27592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60.047424</v>
      </c>
      <c r="F12" s="27" t="n">
        <v>264.170708</v>
      </c>
      <c r="G12" s="27" t="n">
        <v>83.76354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7.683857</v>
      </c>
      <c r="F13" s="27" t="n">
        <v>58.357929</v>
      </c>
      <c r="G13" s="27" t="n">
        <v>38.45478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28.91951</v>
      </c>
      <c r="F14" s="27" t="n">
        <v>133.055328</v>
      </c>
      <c r="G14" s="27" t="n">
        <v>108.4689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7.881986</v>
      </c>
      <c r="F15" s="27" t="n">
        <v>38.331034</v>
      </c>
      <c r="G15" s="27" t="n">
        <v>27.07825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201.577078</v>
      </c>
      <c r="F16" s="27" t="n">
        <v>206.194424</v>
      </c>
      <c r="G16" s="27" t="n">
        <v>164.67724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31.195007324219</v>
      </c>
      <c r="D17" s="27" t="n">
        <v>70</v>
      </c>
      <c r="E17" s="27" t="n">
        <v>45.955196</v>
      </c>
      <c r="F17" s="27" t="n">
        <v>45.97578</v>
      </c>
      <c r="G17" s="27" t="n">
        <v>55.7913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6.299987792969</v>
      </c>
      <c r="D18" s="27" t="n">
        <v>40.181</v>
      </c>
      <c r="E18" s="27" t="n">
        <v>8.906897</v>
      </c>
      <c r="F18" s="27" t="n">
        <v>9.1171</v>
      </c>
      <c r="G18" s="27" t="n">
        <v>11.06219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9</v>
      </c>
      <c r="D19" s="27" t="n">
        <v>13.532</v>
      </c>
      <c r="E19" s="27" t="n">
        <v>6.29102</v>
      </c>
      <c r="F19" s="27" t="n">
        <v>6.485893</v>
      </c>
      <c r="G19" s="27" t="n">
        <v>10.2023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526375</v>
      </c>
      <c r="F20" s="27" t="n">
        <v>24.742081</v>
      </c>
      <c r="G20" s="27" t="n">
        <v>19.33313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3.700012207031</v>
      </c>
      <c r="D21" s="27" t="n">
        <v>58.007</v>
      </c>
      <c r="E21" s="27" t="n">
        <v>10.492211</v>
      </c>
      <c r="F21" s="27" t="n">
        <v>10.900632</v>
      </c>
      <c r="G21" s="27" t="n">
        <v>14.08391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9.806614</v>
      </c>
      <c r="F22" s="27" t="n">
        <v>40.527954</v>
      </c>
      <c r="G22" s="27" t="n">
        <v>30.37854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3.600006103516</v>
      </c>
      <c r="D23" s="27" t="n">
        <v>571.044</v>
      </c>
      <c r="E23" s="27" t="n">
        <v>178.356613</v>
      </c>
      <c r="F23" s="27" t="n">
        <v>180.137443</v>
      </c>
      <c r="G23" s="27" t="n">
        <v>170.90648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7.799987792969</v>
      </c>
      <c r="D24" s="27" t="n">
        <v>13.526</v>
      </c>
      <c r="E24" s="27" t="n">
        <v>11.172911</v>
      </c>
      <c r="F24" s="27" t="n">
        <v>11.525321</v>
      </c>
      <c r="G24" s="27" t="n">
        <v>12.40416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800018310547</v>
      </c>
      <c r="D25" s="27" t="n">
        <v>117.043</v>
      </c>
      <c r="E25" s="27" t="n">
        <v>12.140984</v>
      </c>
      <c r="F25" s="27" t="n">
        <v>12.478443</v>
      </c>
      <c r="G25" s="27" t="n">
        <v>15.44367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746056</v>
      </c>
      <c r="F26" s="27" t="n">
        <v>126.024895</v>
      </c>
      <c r="G26" s="27" t="n">
        <v>75.2888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672734</v>
      </c>
      <c r="F27" s="27" t="n">
        <v>175.270306</v>
      </c>
      <c r="G27" s="27" t="n">
        <v>76.6553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7.200012207031</v>
      </c>
      <c r="D28" s="27" t="n">
        <v>6.374</v>
      </c>
      <c r="E28" s="27" t="n">
        <v>3.644115</v>
      </c>
      <c r="F28" s="27" t="n">
        <v>3.764655</v>
      </c>
      <c r="G28" s="27" t="n">
        <v>5.79026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5.599975585938</v>
      </c>
      <c r="D29" s="27" t="n">
        <v>4.136</v>
      </c>
      <c r="E29" s="27" t="n">
        <v>3.866561</v>
      </c>
      <c r="F29" s="27" t="n">
        <v>3.916266</v>
      </c>
      <c r="G29" s="27" t="n">
        <v>3.79958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</v>
      </c>
      <c r="D30" s="27" t="n">
        <v>491.143</v>
      </c>
      <c r="E30" s="27" t="n">
        <v>136.784348</v>
      </c>
      <c r="F30" s="27" t="n">
        <v>137.901775</v>
      </c>
      <c r="G30" s="27" t="n">
        <v>135.41470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100006103516</v>
      </c>
      <c r="D31" s="27" t="n">
        <v>162.548</v>
      </c>
      <c r="E31" s="27" t="n">
        <v>119.092873</v>
      </c>
      <c r="F31" s="27" t="n">
        <v>123.05307</v>
      </c>
      <c r="G31" s="27" t="n">
        <v>102.37038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100036621094</v>
      </c>
      <c r="D32" s="27" t="n">
        <v>30.169</v>
      </c>
      <c r="E32" s="27" t="n">
        <v>30.227402</v>
      </c>
      <c r="F32" s="27" t="n">
        <v>30.240427</v>
      </c>
      <c r="G32" s="27" t="n">
        <v>30.26648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4.700012207031</v>
      </c>
      <c r="D33" s="27" t="n">
        <v>344.795</v>
      </c>
      <c r="E33" s="27" t="n">
        <v>165.479919</v>
      </c>
      <c r="F33" s="27" t="n">
        <v>166.257332</v>
      </c>
      <c r="G33" s="27" t="n">
        <v>138.7265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600036621094</v>
      </c>
      <c r="D34" s="27" t="n">
        <v>325.071</v>
      </c>
      <c r="E34" s="27" t="n">
        <v>257.74881</v>
      </c>
      <c r="F34" s="27" t="n">
        <v>267.52774</v>
      </c>
      <c r="G34" s="27" t="n">
        <v>175.10304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8.5</v>
      </c>
      <c r="D35" s="27" t="n">
        <v>53.891</v>
      </c>
      <c r="E35" s="27" t="n">
        <v>20.66942</v>
      </c>
      <c r="F35" s="27" t="n">
        <v>21.270857</v>
      </c>
      <c r="G35" s="27" t="n">
        <v>33.87612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5.900024414063</v>
      </c>
      <c r="D36" s="27" t="n">
        <v>247.138</v>
      </c>
      <c r="E36" s="27" t="n">
        <v>141.761032</v>
      </c>
      <c r="F36" s="27" t="n">
        <v>146.143921</v>
      </c>
      <c r="G36" s="27" t="n">
        <v>144.16085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40.100036621094</v>
      </c>
      <c r="D37" s="27" t="n">
        <v>33.356</v>
      </c>
      <c r="E37" s="27" t="n">
        <v>12.725322</v>
      </c>
      <c r="F37" s="27" t="n">
        <v>12.790745</v>
      </c>
      <c r="G37" s="27" t="n">
        <v>15.25001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6826</v>
      </c>
      <c r="F38" s="27" t="n">
        <v>112.310158</v>
      </c>
      <c r="G38" s="27" t="n">
        <v>107.41065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4.299987792969</v>
      </c>
      <c r="D39" s="27" t="n">
        <v>505.731</v>
      </c>
      <c r="E39" s="27" t="n">
        <v>185.438324</v>
      </c>
      <c r="F39" s="27" t="n">
        <v>188.72908</v>
      </c>
      <c r="G39" s="27" t="n">
        <v>229.60306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8.808453</v>
      </c>
      <c r="F40" s="27" t="n">
        <v>49.485256</v>
      </c>
      <c r="G40" s="27" t="n">
        <v>42.98636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97704</v>
      </c>
      <c r="F41" s="27" t="n">
        <v>8.142152</v>
      </c>
      <c r="G41" s="27" t="n">
        <v>9.25519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39.731632</v>
      </c>
      <c r="F42" s="27" t="n">
        <v>41.400589</v>
      </c>
      <c r="G42" s="27" t="n">
        <v>35.23776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153067</v>
      </c>
      <c r="F43" s="27" t="n">
        <v>20.271236</v>
      </c>
      <c r="G43" s="27" t="n">
        <v>17.4819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2.946518</v>
      </c>
      <c r="F44" s="27" t="n">
        <v>213.113481</v>
      </c>
      <c r="G44" s="27" t="n">
        <v>94.0358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5.782227</v>
      </c>
      <c r="F45" s="27" t="n">
        <v>178.648626</v>
      </c>
      <c r="G45" s="27" t="n">
        <v>150.62205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9.920439</v>
      </c>
      <c r="F46" s="27" t="n">
        <v>18.499168</v>
      </c>
      <c r="G46" s="27" t="n">
        <v>26.0869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4.420525</v>
      </c>
      <c r="F47" s="27" t="n">
        <v>125.104294</v>
      </c>
      <c r="G47" s="27" t="n">
        <v>106.83644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88.842125</v>
      </c>
      <c r="F48" s="27" t="n">
        <v>90.959076</v>
      </c>
      <c r="G48" s="27" t="n">
        <v>50.26135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7.919418</v>
      </c>
      <c r="F49" s="27" t="n">
        <v>39.865822</v>
      </c>
      <c r="G49" s="27" t="n">
        <v>36.64563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905863</v>
      </c>
      <c r="F50" s="27" t="n">
        <v>19.054015</v>
      </c>
      <c r="G50" s="27" t="n">
        <v>5.08272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4.424809</v>
      </c>
      <c r="F51" s="27" t="n">
        <v>45.118313</v>
      </c>
      <c r="G51" s="27" t="n">
        <v>13.65036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1</v>
      </c>
      <c r="D52" s="27" t="n">
        <v>18.669</v>
      </c>
      <c r="E52" s="27" t="n">
        <v>18.003439</v>
      </c>
      <c r="F52" s="27" t="n">
        <v>18.140955</v>
      </c>
      <c r="G52" s="27" t="n">
        <v>17.62376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700012207031</v>
      </c>
      <c r="D53" s="36" t="n">
        <v>105.373</v>
      </c>
      <c r="E53" s="36" t="n">
        <v>103.193718</v>
      </c>
      <c r="F53" s="36" t="n">
        <v>103.755249</v>
      </c>
      <c r="G53" s="36" t="n">
        <v>73.45114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6.1209000568</v>
      </c>
      <c r="D54" s="40" t="n">
        <f aca="false">SUM(D5:D53)</f>
        <v>8034.224</v>
      </c>
      <c r="E54" s="40" t="n">
        <f aca="false">SUM(E5:E53)</f>
        <v>4659.825796</v>
      </c>
      <c r="F54" s="40" t="n">
        <f aca="false">SUM(F5:F53)</f>
        <v>4725.332316</v>
      </c>
      <c r="G54" s="40" t="n">
        <f aca="false">SUM(G5:G53)</f>
        <v>3531.32397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0:23:12Z</dcterms:created>
  <dc:creator>dnaAdmin</dc:creator>
  <dc:description/>
  <dc:language>en-US</dc:language>
  <cp:lastModifiedBy>dnaAdmin</cp:lastModifiedBy>
  <dcterms:modified xsi:type="dcterms:W3CDTF">2025-06-16T10:23:14Z</dcterms:modified>
  <cp:revision>0</cp:revision>
  <dc:subject/>
  <dc:title/>
</cp:coreProperties>
</file>