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59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35.299987792969</v>
      </c>
      <c r="D5" s="19" t="n">
        <v>166.967</v>
      </c>
      <c r="E5" s="19" t="n">
        <v>83.900215</v>
      </c>
      <c r="F5" s="19" t="n">
        <v>91.084013</v>
      </c>
      <c r="G5" s="19" t="n">
        <v>26.913317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82.099975585938</v>
      </c>
      <c r="D6" s="27" t="n">
        <v>327.982</v>
      </c>
      <c r="E6" s="27" t="n">
        <v>150.656921</v>
      </c>
      <c r="F6" s="27" t="n">
        <v>152.439163</v>
      </c>
      <c r="G6" s="27" t="n">
        <v>48.676674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87.599975585938</v>
      </c>
      <c r="D7" s="27" t="n">
        <v>146.57</v>
      </c>
      <c r="E7" s="27" t="n">
        <v>132.550461</v>
      </c>
      <c r="F7" s="27" t="n">
        <v>133.380932</v>
      </c>
      <c r="G7" s="27" t="n">
        <v>51.734958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47.599975585938</v>
      </c>
      <c r="D8" s="27" t="n">
        <v>1.637</v>
      </c>
      <c r="E8" s="27" t="n">
        <v>1.416504</v>
      </c>
      <c r="F8" s="27" t="n">
        <v>1.429587</v>
      </c>
      <c r="G8" s="27" t="n">
        <v>1.264851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4.899993896484</v>
      </c>
      <c r="D9" s="27" t="n">
        <v>920.233</v>
      </c>
      <c r="E9" s="27" t="n">
        <v>260.667358</v>
      </c>
      <c r="F9" s="27" t="n">
        <v>263.766663</v>
      </c>
      <c r="G9" s="27" t="n">
        <v>178.768272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84.099975585938</v>
      </c>
      <c r="D10" s="27" t="n">
        <v>823.4</v>
      </c>
      <c r="E10" s="27" t="n">
        <v>171.806244</v>
      </c>
      <c r="F10" s="27" t="n">
        <v>175.845546</v>
      </c>
      <c r="G10" s="27" t="n">
        <v>103.907354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00.799987792969</v>
      </c>
      <c r="D11" s="27" t="n">
        <v>20.491</v>
      </c>
      <c r="E11" s="27" t="n">
        <v>14.285551</v>
      </c>
      <c r="F11" s="27" t="n">
        <v>14.389998</v>
      </c>
      <c r="G11" s="27" t="n">
        <v>3.533354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19.200012207031</v>
      </c>
      <c r="D12" s="27" t="n">
        <v>281.259</v>
      </c>
      <c r="E12" s="27" t="n">
        <v>83.664665</v>
      </c>
      <c r="F12" s="27" t="n">
        <v>84.151839</v>
      </c>
      <c r="G12" s="27" t="n">
        <v>34.558044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56.600036621094</v>
      </c>
      <c r="D13" s="27" t="n">
        <v>61.142</v>
      </c>
      <c r="E13" s="27" t="n">
        <v>38.415581</v>
      </c>
      <c r="F13" s="27" t="n">
        <v>39.161469</v>
      </c>
      <c r="G13" s="27" t="n">
        <v>7.477429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3.760009765625</v>
      </c>
      <c r="D14" s="27" t="n">
        <v>156.465</v>
      </c>
      <c r="E14" s="27" t="n">
        <v>108.476761</v>
      </c>
      <c r="F14" s="27" t="n">
        <v>108.660309</v>
      </c>
      <c r="G14" s="27" t="n">
        <v>66.883536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34.899963378906</v>
      </c>
      <c r="D15" s="27" t="n">
        <v>39.476</v>
      </c>
      <c r="E15" s="27" t="n">
        <v>27.025137</v>
      </c>
      <c r="F15" s="27" t="n">
        <v>27.351935</v>
      </c>
      <c r="G15" s="27" t="n">
        <v>0.138185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1.900024414063</v>
      </c>
      <c r="D16" s="27" t="n">
        <v>228.704</v>
      </c>
      <c r="E16" s="27" t="n">
        <v>164.505188</v>
      </c>
      <c r="F16" s="27" t="n">
        <v>168.936028</v>
      </c>
      <c r="G16" s="27" t="n">
        <v>59.718906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190002441406</v>
      </c>
      <c r="D17" s="27" t="n">
        <v>70</v>
      </c>
      <c r="E17" s="27" t="n">
        <v>55.793255</v>
      </c>
      <c r="F17" s="27" t="n">
        <v>56.072189</v>
      </c>
      <c r="G17" s="27" t="n">
        <v>50.853008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200012207031</v>
      </c>
      <c r="D18" s="27" t="n">
        <v>40.181</v>
      </c>
      <c r="E18" s="27" t="n">
        <v>11.05748</v>
      </c>
      <c r="F18" s="27" t="n">
        <v>11.256612</v>
      </c>
      <c r="G18" s="27" t="n">
        <v>4.356244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</v>
      </c>
      <c r="D19" s="27" t="n">
        <v>13.532</v>
      </c>
      <c r="E19" s="27" t="n">
        <v>10.199675</v>
      </c>
      <c r="F19" s="27" t="n">
        <v>10.350685</v>
      </c>
      <c r="G19" s="27" t="n">
        <v>7.009745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0.300018310547</v>
      </c>
      <c r="D20" s="27" t="n">
        <v>31.336</v>
      </c>
      <c r="E20" s="27" t="n">
        <v>19.277098</v>
      </c>
      <c r="F20" s="27" t="n">
        <v>20.37767</v>
      </c>
      <c r="G20" s="27" t="n">
        <v>16.973274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0.5</v>
      </c>
      <c r="D21" s="27" t="n">
        <v>58.007</v>
      </c>
      <c r="E21" s="27" t="n">
        <v>14.059645</v>
      </c>
      <c r="F21" s="27" t="n">
        <v>14.52002</v>
      </c>
      <c r="G21" s="27" t="n">
        <v>11.466006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6.399993896484</v>
      </c>
      <c r="D22" s="27" t="n">
        <v>91.011</v>
      </c>
      <c r="E22" s="27" t="n">
        <v>30.342081</v>
      </c>
      <c r="F22" s="27" t="n">
        <v>31.058462</v>
      </c>
      <c r="G22" s="27" t="n">
        <v>17.748586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09.600006103516</v>
      </c>
      <c r="D23" s="27" t="n">
        <v>571.044</v>
      </c>
      <c r="E23" s="27" t="n">
        <v>170.726212</v>
      </c>
      <c r="F23" s="27" t="n">
        <v>170.922256</v>
      </c>
      <c r="G23" s="27" t="n">
        <v>148.588882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8.100036621094</v>
      </c>
      <c r="D24" s="27" t="n">
        <v>13.526</v>
      </c>
      <c r="E24" s="27" t="n">
        <v>12.410054</v>
      </c>
      <c r="F24" s="27" t="n">
        <v>12.40421</v>
      </c>
      <c r="G24" s="27" t="n">
        <v>11.028393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399993896484</v>
      </c>
      <c r="D25" s="27" t="n">
        <v>117.043</v>
      </c>
      <c r="E25" s="27" t="n">
        <v>15.428791</v>
      </c>
      <c r="F25" s="27" t="n">
        <v>15.805627</v>
      </c>
      <c r="G25" s="27" t="n">
        <v>14.607397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06.200012207031</v>
      </c>
      <c r="D26" s="32" t="n">
        <v>128.658</v>
      </c>
      <c r="E26" s="27" t="n">
        <v>75.291061</v>
      </c>
      <c r="F26" s="27" t="n">
        <v>75.574671</v>
      </c>
      <c r="G26" s="27" t="n">
        <v>30.855452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67.200012207031</v>
      </c>
      <c r="D27" s="27" t="n">
        <v>175.268</v>
      </c>
      <c r="E27" s="27" t="n">
        <v>76.652222</v>
      </c>
      <c r="F27" s="27" t="n">
        <v>76.720816</v>
      </c>
      <c r="G27" s="27" t="n">
        <v>26.379833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0.244018554688</v>
      </c>
      <c r="D28" s="27" t="n">
        <v>6.374</v>
      </c>
      <c r="E28" s="27" t="n">
        <v>5.779529</v>
      </c>
      <c r="F28" s="27" t="n">
        <v>5.928247</v>
      </c>
      <c r="G28" s="27" t="n">
        <v>4.927234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2.399963378906</v>
      </c>
      <c r="D29" s="27" t="n">
        <v>4.136</v>
      </c>
      <c r="E29" s="27" t="n">
        <v>3.797054</v>
      </c>
      <c r="F29" s="27" t="n">
        <v>3.844758</v>
      </c>
      <c r="G29" s="27" t="n">
        <v>4.130897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7.800018310547</v>
      </c>
      <c r="D30" s="27" t="n">
        <v>491.143</v>
      </c>
      <c r="E30" s="27" t="n">
        <v>135.28363</v>
      </c>
      <c r="F30" s="27" t="n">
        <v>136.236557</v>
      </c>
      <c r="G30" s="27" t="n">
        <v>86.977307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102.017944</v>
      </c>
      <c r="F31" s="27" t="n">
        <v>109.349297</v>
      </c>
      <c r="G31" s="27" t="n">
        <v>49.920827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8.400024414063</v>
      </c>
      <c r="D32" s="27" t="n">
        <v>30.169</v>
      </c>
      <c r="E32" s="27" t="n">
        <v>30.259974</v>
      </c>
      <c r="F32" s="27" t="n">
        <v>30.294197</v>
      </c>
      <c r="G32" s="27" t="n">
        <v>11.96779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099975585938</v>
      </c>
      <c r="D33" s="27" t="n">
        <v>344.795</v>
      </c>
      <c r="E33" s="27" t="n">
        <v>138.475113</v>
      </c>
      <c r="F33" s="27" t="n">
        <v>139.031536</v>
      </c>
      <c r="G33" s="27" t="n">
        <v>79.786371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48.600036621094</v>
      </c>
      <c r="D34" s="27" t="n">
        <v>325.071</v>
      </c>
      <c r="E34" s="27" t="n">
        <v>174.825775</v>
      </c>
      <c r="F34" s="27" t="n">
        <v>180.013855</v>
      </c>
      <c r="G34" s="27" t="n">
        <v>78.799146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299987792969</v>
      </c>
      <c r="D35" s="27" t="n">
        <v>53.891</v>
      </c>
      <c r="E35" s="27" t="n">
        <v>33.800571</v>
      </c>
      <c r="F35" s="27" t="n">
        <v>35.375076</v>
      </c>
      <c r="G35" s="27" t="n">
        <v>20.044437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5</v>
      </c>
      <c r="D36" s="27" t="n">
        <v>247.138</v>
      </c>
      <c r="E36" s="27" t="n">
        <v>143.956573</v>
      </c>
      <c r="F36" s="27" t="n">
        <v>145.311703</v>
      </c>
      <c r="G36" s="27" t="n">
        <v>95.714385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0.399963378906</v>
      </c>
      <c r="D37" s="27" t="n">
        <v>33.356</v>
      </c>
      <c r="E37" s="27" t="n">
        <v>15.244823</v>
      </c>
      <c r="F37" s="27" t="n">
        <v>15.343787</v>
      </c>
      <c r="G37" s="27" t="n">
        <v>8.047286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29.200012207031</v>
      </c>
      <c r="D38" s="27" t="n">
        <v>140.08</v>
      </c>
      <c r="E38" s="27" t="n">
        <v>107.398811</v>
      </c>
      <c r="F38" s="27" t="n">
        <v>108.192649</v>
      </c>
      <c r="G38" s="27" t="n">
        <v>41.02278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58.699951171875</v>
      </c>
      <c r="D39" s="27" t="n">
        <v>505.731</v>
      </c>
      <c r="E39" s="27" t="n">
        <v>229.4664</v>
      </c>
      <c r="F39" s="27" t="n">
        <v>232.605924</v>
      </c>
      <c r="G39" s="27" t="n">
        <v>144.942143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88.209991455078</v>
      </c>
      <c r="D40" s="27" t="n">
        <v>145.987</v>
      </c>
      <c r="E40" s="27" t="n">
        <v>42.940262</v>
      </c>
      <c r="F40" s="27" t="n">
        <v>43.68692</v>
      </c>
      <c r="G40" s="27" t="n">
        <v>17.108876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2.799987792969</v>
      </c>
      <c r="D41" s="27" t="n">
        <v>16.922</v>
      </c>
      <c r="E41" s="27" t="n">
        <v>9.265587</v>
      </c>
      <c r="F41" s="27" t="n">
        <v>9.268235</v>
      </c>
      <c r="G41" s="27" t="n">
        <v>6.00516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04.600036621094</v>
      </c>
      <c r="D42" s="27" t="n">
        <v>58.768</v>
      </c>
      <c r="E42" s="27" t="n">
        <v>35.148357</v>
      </c>
      <c r="F42" s="27" t="n">
        <v>36.896591</v>
      </c>
      <c r="G42" s="27" t="n">
        <v>25.934993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83.599975585938</v>
      </c>
      <c r="D43" s="27" t="n">
        <v>20.344</v>
      </c>
      <c r="E43" s="27" t="n">
        <v>17.475426</v>
      </c>
      <c r="F43" s="27" t="n">
        <v>19.497313</v>
      </c>
      <c r="G43" s="27" t="n">
        <v>12.28988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33.299987792969</v>
      </c>
      <c r="D44" s="27" t="n">
        <v>214.596</v>
      </c>
      <c r="E44" s="27" t="n">
        <v>93.906387</v>
      </c>
      <c r="F44" s="27" t="n">
        <v>96.363754</v>
      </c>
      <c r="G44" s="27" t="n">
        <v>38.963216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91.700012207031</v>
      </c>
      <c r="D45" s="27" t="n">
        <v>185.604</v>
      </c>
      <c r="E45" s="27" t="n">
        <v>150.570572</v>
      </c>
      <c r="F45" s="27" t="n">
        <v>150.266785</v>
      </c>
      <c r="G45" s="27" t="n">
        <v>110.486656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3.099975585938</v>
      </c>
      <c r="D46" s="27" t="n">
        <v>35.041</v>
      </c>
      <c r="E46" s="27" t="n">
        <v>26.08691</v>
      </c>
      <c r="F46" s="27" t="n">
        <v>25.921003</v>
      </c>
      <c r="G46" s="27" t="n">
        <v>16.287428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73</v>
      </c>
      <c r="D47" s="27" t="n">
        <v>134.598</v>
      </c>
      <c r="E47" s="27" t="n">
        <v>106.820724</v>
      </c>
      <c r="F47" s="27" t="n">
        <v>107.273994</v>
      </c>
      <c r="G47" s="27" t="n">
        <v>51.379036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35.299987792969</v>
      </c>
      <c r="D48" s="27" t="n">
        <v>100.911</v>
      </c>
      <c r="E48" s="27" t="n">
        <v>50.178341</v>
      </c>
      <c r="F48" s="27" t="n">
        <v>51.080902</v>
      </c>
      <c r="G48" s="27" t="n">
        <v>18.636796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4.200012207031</v>
      </c>
      <c r="D49" s="27" t="n">
        <v>57.8</v>
      </c>
      <c r="E49" s="27" t="n">
        <v>36.607624</v>
      </c>
      <c r="F49" s="27" t="n">
        <v>37.26062</v>
      </c>
      <c r="G49" s="27" t="n">
        <v>38.263548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96.700012207031</v>
      </c>
      <c r="D50" s="27" t="n">
        <v>63.087</v>
      </c>
      <c r="E50" s="27" t="n">
        <v>5.078944</v>
      </c>
      <c r="F50" s="27" t="n">
        <v>5.467972</v>
      </c>
      <c r="G50" s="27" t="n">
        <v>1.697628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52.899993896484</v>
      </c>
      <c r="D51" s="27" t="n">
        <v>48.16</v>
      </c>
      <c r="E51" s="27" t="n">
        <v>13.627277</v>
      </c>
      <c r="F51" s="27" t="n">
        <v>14.222948</v>
      </c>
      <c r="G51" s="27" t="n">
        <v>6.149161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53.600006103516</v>
      </c>
      <c r="D52" s="27" t="n">
        <v>18.669</v>
      </c>
      <c r="E52" s="27" t="n">
        <v>17.624695</v>
      </c>
      <c r="F52" s="27" t="n">
        <v>17.716944</v>
      </c>
      <c r="G52" s="27" t="n">
        <v>7.876475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4.100006103516</v>
      </c>
      <c r="D53" s="36" t="n">
        <v>105.373</v>
      </c>
      <c r="E53" s="36" t="n">
        <v>73.377037</v>
      </c>
      <c r="F53" s="36" t="n">
        <v>73.952889</v>
      </c>
      <c r="G53" s="36" t="n">
        <v>33.116878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1.500080342196</v>
      </c>
      <c r="D54" s="40" t="n">
        <f aca="false">SUM(D5:D53)</f>
        <v>8034.224</v>
      </c>
      <c r="E54" s="40" t="n">
        <f aca="false">SUM(E5:E53)</f>
        <v>3527.6225</v>
      </c>
      <c r="F54" s="40" t="n">
        <f aca="false">SUM(F5:F53)</f>
        <v>3586.065156</v>
      </c>
      <c r="G54" s="40" t="n">
        <f aca="false">SUM(G5:G53)</f>
        <v>1933.918034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6T10:22:19Z</dcterms:created>
  <dc:creator>dnaAdmin</dc:creator>
  <dc:description/>
  <dc:language>en-US</dc:language>
  <cp:lastModifiedBy>dnaAdmin</cp:lastModifiedBy>
  <dcterms:modified xsi:type="dcterms:W3CDTF">2024-06-16T10:22:20Z</dcterms:modified>
  <cp:revision>0</cp:revision>
  <dc:subject/>
  <dc:title/>
</cp:coreProperties>
</file>