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9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489548</v>
      </c>
      <c r="F5" s="19" t="n">
        <v>134.457138</v>
      </c>
      <c r="G5" s="19" t="n">
        <v>110.34601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626556</v>
      </c>
      <c r="F6" s="27" t="n">
        <v>323.513916</v>
      </c>
      <c r="G6" s="27" t="n">
        <v>160.93073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6.474991</v>
      </c>
      <c r="F7" s="27" t="n">
        <v>146.8246</v>
      </c>
      <c r="G7" s="27" t="n">
        <v>136.46380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6199</v>
      </c>
      <c r="F8" s="27" t="n">
        <v>1.580866</v>
      </c>
      <c r="G8" s="27" t="n">
        <v>1.52644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9.05368</v>
      </c>
      <c r="F9" s="27" t="n">
        <v>287.147552</v>
      </c>
      <c r="G9" s="27" t="n">
        <v>267.47814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4.852722</v>
      </c>
      <c r="F10" s="27" t="n">
        <v>315.754608</v>
      </c>
      <c r="G10" s="27" t="n">
        <v>191.74511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4.700012207031</v>
      </c>
      <c r="D11" s="27" t="n">
        <v>20.491</v>
      </c>
      <c r="E11" s="27" t="n">
        <v>20.080349</v>
      </c>
      <c r="F11" s="27" t="n">
        <v>20.23006</v>
      </c>
      <c r="G11" s="27" t="n">
        <v>14.86676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8.834625</v>
      </c>
      <c r="F12" s="27" t="n">
        <v>269.43396</v>
      </c>
      <c r="G12" s="27" t="n">
        <v>85.47534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60.030952</v>
      </c>
      <c r="F13" s="27" t="n">
        <v>59.861015</v>
      </c>
      <c r="G13" s="27" t="n">
        <v>40.35382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0.883331</v>
      </c>
      <c r="F14" s="27" t="n">
        <v>153.339371</v>
      </c>
      <c r="G14" s="27" t="n">
        <v>112.17927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385162</v>
      </c>
      <c r="F15" s="27" t="n">
        <v>39.54196</v>
      </c>
      <c r="G15" s="27" t="n">
        <v>28.45332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2.600036621094</v>
      </c>
      <c r="D16" s="27" t="n">
        <v>228.704</v>
      </c>
      <c r="E16" s="27" t="n">
        <v>225.204834</v>
      </c>
      <c r="F16" s="27" t="n">
        <v>228.791504</v>
      </c>
      <c r="G16" s="27" t="n">
        <v>184.74659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1.480010986328</v>
      </c>
      <c r="D17" s="27" t="n">
        <v>70</v>
      </c>
      <c r="E17" s="27" t="n">
        <v>43.451202</v>
      </c>
      <c r="F17" s="27" t="n">
        <v>42.600304</v>
      </c>
      <c r="G17" s="27" t="n">
        <v>56.7672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1.5</v>
      </c>
      <c r="D18" s="27" t="n">
        <v>40.181</v>
      </c>
      <c r="E18" s="27" t="n">
        <v>9.209458</v>
      </c>
      <c r="F18" s="27" t="n">
        <v>9.165057</v>
      </c>
      <c r="G18" s="27" t="n">
        <v>11.36326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200012207031</v>
      </c>
      <c r="D19" s="27" t="n">
        <v>13.532</v>
      </c>
      <c r="E19" s="27" t="n">
        <v>7.022008</v>
      </c>
      <c r="F19" s="27" t="n">
        <v>7.154854</v>
      </c>
      <c r="G19" s="27" t="n">
        <v>10.59440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73.399993896484</v>
      </c>
      <c r="D20" s="27" t="n">
        <v>31.336</v>
      </c>
      <c r="E20" s="27" t="n">
        <v>25.040709</v>
      </c>
      <c r="F20" s="27" t="n">
        <v>24.985004</v>
      </c>
      <c r="G20" s="27" t="n">
        <v>23.77452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36.5</v>
      </c>
      <c r="D21" s="27" t="n">
        <v>58.007</v>
      </c>
      <c r="E21" s="27" t="n">
        <v>11.314414</v>
      </c>
      <c r="F21" s="27" t="n">
        <v>11.284407</v>
      </c>
      <c r="G21" s="27" t="n">
        <v>15.71909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.299987792969</v>
      </c>
      <c r="D22" s="27" t="n">
        <v>91.011</v>
      </c>
      <c r="E22" s="27" t="n">
        <v>41.800171</v>
      </c>
      <c r="F22" s="27" t="n">
        <v>41.342892</v>
      </c>
      <c r="G22" s="27" t="n">
        <v>30.93307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3.900009155273</v>
      </c>
      <c r="D23" s="27" t="n">
        <v>571.044</v>
      </c>
      <c r="E23" s="27" t="n">
        <v>183.683655</v>
      </c>
      <c r="F23" s="27" t="n">
        <v>184.70015</v>
      </c>
      <c r="G23" s="27" t="n">
        <v>169.260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0</v>
      </c>
      <c r="D24" s="27" t="n">
        <v>13.526</v>
      </c>
      <c r="E24" s="27" t="n">
        <v>11.585825</v>
      </c>
      <c r="F24" s="27" t="n">
        <v>11.458388</v>
      </c>
      <c r="G24" s="27" t="n">
        <v>12.38872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00.100006103516</v>
      </c>
      <c r="D25" s="27" t="n">
        <v>117.043</v>
      </c>
      <c r="E25" s="27" t="n">
        <v>13.219448</v>
      </c>
      <c r="F25" s="27" t="n">
        <v>13.441557</v>
      </c>
      <c r="G25" s="27" t="n">
        <v>17.40356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104286</v>
      </c>
      <c r="F26" s="27" t="n">
        <v>125.733253</v>
      </c>
      <c r="G26" s="27" t="n">
        <v>76.35112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96965</v>
      </c>
      <c r="F27" s="27" t="n">
        <v>175.822083</v>
      </c>
      <c r="G27" s="27" t="n">
        <v>76.94084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5.799987792969</v>
      </c>
      <c r="D28" s="27" t="n">
        <v>6.374</v>
      </c>
      <c r="E28" s="27" t="n">
        <v>4.093104</v>
      </c>
      <c r="F28" s="27" t="n">
        <v>4.130856</v>
      </c>
      <c r="G28" s="27" t="n">
        <v>6.34323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00012207031</v>
      </c>
      <c r="D29" s="27" t="n">
        <v>4.136</v>
      </c>
      <c r="E29" s="27" t="n">
        <v>4.072199</v>
      </c>
      <c r="F29" s="27" t="n">
        <v>4.083418</v>
      </c>
      <c r="G29" s="27" t="n">
        <v>3.99520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8.199981689453</v>
      </c>
      <c r="D30" s="27" t="n">
        <v>491.143</v>
      </c>
      <c r="E30" s="27" t="n">
        <v>140.233612</v>
      </c>
      <c r="F30" s="27" t="n">
        <v>140.309891</v>
      </c>
      <c r="G30" s="27" t="n">
        <v>146.01818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8.200012207031</v>
      </c>
      <c r="D31" s="27" t="n">
        <v>162.548</v>
      </c>
      <c r="E31" s="27" t="n">
        <v>136.449585</v>
      </c>
      <c r="F31" s="27" t="n">
        <v>136.938657</v>
      </c>
      <c r="G31" s="27" t="n">
        <v>129.23541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9.100036621094</v>
      </c>
      <c r="D32" s="27" t="n">
        <v>30.169</v>
      </c>
      <c r="E32" s="27" t="n">
        <v>30.30072</v>
      </c>
      <c r="F32" s="27" t="n">
        <v>30.227402</v>
      </c>
      <c r="G32" s="27" t="n">
        <v>30.32241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6.900024414063</v>
      </c>
      <c r="D33" s="27" t="n">
        <v>344.795</v>
      </c>
      <c r="E33" s="27" t="n">
        <v>167.488022</v>
      </c>
      <c r="F33" s="27" t="n">
        <v>166.645523</v>
      </c>
      <c r="G33" s="27" t="n">
        <v>140.82009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1.400024414063</v>
      </c>
      <c r="D34" s="27" t="n">
        <v>325.071</v>
      </c>
      <c r="E34" s="27" t="n">
        <v>292.907684</v>
      </c>
      <c r="F34" s="27" t="n">
        <v>292.252838</v>
      </c>
      <c r="G34" s="27" t="n">
        <v>196.5903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9.100006103516</v>
      </c>
      <c r="D35" s="27" t="n">
        <v>53.891</v>
      </c>
      <c r="E35" s="27" t="n">
        <v>23.476809</v>
      </c>
      <c r="F35" s="27" t="n">
        <v>23.5457</v>
      </c>
      <c r="G35" s="27" t="n">
        <v>39.16154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2.200012207031</v>
      </c>
      <c r="D36" s="27" t="n">
        <v>247.138</v>
      </c>
      <c r="E36" s="27" t="n">
        <v>150.338455</v>
      </c>
      <c r="F36" s="27" t="n">
        <v>150.462392</v>
      </c>
      <c r="G36" s="27" t="n">
        <v>146.76156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2.900024414063</v>
      </c>
      <c r="D37" s="27" t="n">
        <v>33.356</v>
      </c>
      <c r="E37" s="27" t="n">
        <v>12.923817</v>
      </c>
      <c r="F37" s="27" t="n">
        <v>12.908148</v>
      </c>
      <c r="G37" s="27" t="n">
        <v>15.52113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2.899963378906</v>
      </c>
      <c r="D38" s="27" t="n">
        <v>140.08</v>
      </c>
      <c r="E38" s="27" t="n">
        <v>115.626678</v>
      </c>
      <c r="F38" s="27" t="n">
        <v>115.927902</v>
      </c>
      <c r="G38" s="27" t="n">
        <v>112.06674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0.900024414063</v>
      </c>
      <c r="D39" s="27" t="n">
        <v>505.731</v>
      </c>
      <c r="E39" s="27" t="n">
        <v>200.735916</v>
      </c>
      <c r="F39" s="27" t="n">
        <v>200.654861</v>
      </c>
      <c r="G39" s="27" t="n">
        <v>241.06103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5</v>
      </c>
      <c r="D40" s="27" t="n">
        <v>145.987</v>
      </c>
      <c r="E40" s="27" t="n">
        <v>50.689804</v>
      </c>
      <c r="F40" s="27" t="n">
        <v>50.374962</v>
      </c>
      <c r="G40" s="27" t="n">
        <v>45.47819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700012207031</v>
      </c>
      <c r="D41" s="27" t="n">
        <v>16.922</v>
      </c>
      <c r="E41" s="27" t="n">
        <v>8.70583</v>
      </c>
      <c r="F41" s="27" t="n">
        <v>8.784973</v>
      </c>
      <c r="G41" s="27" t="n">
        <v>9.25949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6.720097</v>
      </c>
      <c r="F42" s="27" t="n">
        <v>47.994411</v>
      </c>
      <c r="G42" s="27" t="n">
        <v>43.27228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296339</v>
      </c>
      <c r="F43" s="27" t="n">
        <v>20.113691</v>
      </c>
      <c r="G43" s="27" t="n">
        <v>19.98657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2.629974</v>
      </c>
      <c r="F44" s="27" t="n">
        <v>211.778992</v>
      </c>
      <c r="G44" s="27" t="n">
        <v>98.0677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3.837555</v>
      </c>
      <c r="F45" s="27" t="n">
        <v>185.411012</v>
      </c>
      <c r="G45" s="27" t="n">
        <v>155.9143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195229</v>
      </c>
      <c r="F46" s="27" t="n">
        <v>35.246826</v>
      </c>
      <c r="G46" s="27" t="n">
        <v>34.31890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690323</v>
      </c>
      <c r="F47" s="27" t="n">
        <v>126.477486</v>
      </c>
      <c r="G47" s="27" t="n">
        <v>108.70766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47747</v>
      </c>
      <c r="F48" s="27" t="n">
        <v>101.681175</v>
      </c>
      <c r="G48" s="27" t="n">
        <v>54.83226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7.02359</v>
      </c>
      <c r="F49" s="27" t="n">
        <v>48.799999</v>
      </c>
      <c r="G49" s="27" t="n">
        <v>38.76998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99628</v>
      </c>
      <c r="F50" s="27" t="n">
        <v>19.394859</v>
      </c>
      <c r="G50" s="27" t="n">
        <v>5.97887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7.118599</v>
      </c>
      <c r="F51" s="27" t="n">
        <v>48.008904</v>
      </c>
      <c r="G51" s="27" t="n">
        <v>16.35561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3.200012207031</v>
      </c>
      <c r="D52" s="27" t="n">
        <v>18.669</v>
      </c>
      <c r="E52" s="27" t="n">
        <v>18.595772</v>
      </c>
      <c r="F52" s="27" t="n">
        <v>18.600664</v>
      </c>
      <c r="G52" s="27" t="n">
        <v>18.21881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593727</v>
      </c>
      <c r="F53" s="36" t="n">
        <v>105.939377</v>
      </c>
      <c r="G53" s="36" t="n">
        <v>76.04285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8.632837100905</v>
      </c>
      <c r="D54" s="40" t="n">
        <f aca="false">SUM(D5:D53)</f>
        <v>8034.224</v>
      </c>
      <c r="E54" s="40" t="n">
        <f aca="false">SUM(E5:E53)</f>
        <v>4925.500104</v>
      </c>
      <c r="F54" s="40" t="n">
        <f aca="false">SUM(F5:F53)</f>
        <v>4934.859418</v>
      </c>
      <c r="G54" s="40" t="n">
        <f aca="false">SUM(G5:G53)</f>
        <v>3769.16206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0:22:45Z</dcterms:created>
  <dc:creator>dnaAdmin</dc:creator>
  <dc:description/>
  <dc:language>en-US</dc:language>
  <cp:lastModifiedBy>dnaAdmin</cp:lastModifiedBy>
  <dcterms:modified xsi:type="dcterms:W3CDTF">2025-05-16T10:22:46Z</dcterms:modified>
  <cp:revision>0</cp:revision>
  <dc:subject/>
  <dc:title/>
</cp:coreProperties>
</file>