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2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10.336149</v>
      </c>
      <c r="F5" s="19" t="n">
        <v>110.861526</v>
      </c>
      <c r="G5" s="19" t="n">
        <v>32.54543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60.846115</v>
      </c>
      <c r="F6" s="27" t="n">
        <v>162.745193</v>
      </c>
      <c r="G6" s="27" t="n">
        <v>50.36023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6.378006</v>
      </c>
      <c r="F7" s="27" t="n">
        <v>137.155251</v>
      </c>
      <c r="G7" s="27" t="n">
        <v>53.483306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25002</v>
      </c>
      <c r="F8" s="27" t="n">
        <v>1.55211</v>
      </c>
      <c r="G8" s="27" t="n">
        <v>1.27246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7.52005</v>
      </c>
      <c r="F9" s="27" t="n">
        <v>265.637695</v>
      </c>
      <c r="G9" s="27" t="n">
        <v>176.0168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299987792969</v>
      </c>
      <c r="D10" s="27" t="n">
        <v>823.4</v>
      </c>
      <c r="E10" s="27" t="n">
        <v>191.735907</v>
      </c>
      <c r="F10" s="27" t="n">
        <v>194.977184</v>
      </c>
      <c r="G10" s="27" t="n">
        <v>104.057558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89095</v>
      </c>
      <c r="F11" s="27" t="n">
        <v>15.010919</v>
      </c>
      <c r="G11" s="27" t="n">
        <v>3.774736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471409</v>
      </c>
      <c r="F12" s="27" t="n">
        <v>85.754353</v>
      </c>
      <c r="G12" s="27" t="n">
        <v>34.0671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357512</v>
      </c>
      <c r="F13" s="27" t="n">
        <v>40.497314</v>
      </c>
      <c r="G13" s="27" t="n">
        <v>7.70497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2.135925</v>
      </c>
      <c r="F14" s="27" t="n">
        <v>113.115059</v>
      </c>
      <c r="G14" s="27" t="n">
        <v>67.2376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442678</v>
      </c>
      <c r="F15" s="27" t="n">
        <v>28.738902</v>
      </c>
      <c r="G15" s="27" t="n">
        <v>0.03626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4.567886</v>
      </c>
      <c r="F16" s="27" t="n">
        <v>189.101852</v>
      </c>
      <c r="G16" s="27" t="n">
        <v>58.922104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767418</v>
      </c>
      <c r="F17" s="27" t="n">
        <v>56.134857</v>
      </c>
      <c r="G17" s="27" t="n">
        <v>49.832237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363312</v>
      </c>
      <c r="F18" s="27" t="n">
        <v>11.247996</v>
      </c>
      <c r="G18" s="27" t="n">
        <v>4.22802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585548</v>
      </c>
      <c r="F19" s="27" t="n">
        <v>10.654696</v>
      </c>
      <c r="G19" s="27" t="n">
        <v>6.738291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3.727901</v>
      </c>
      <c r="F20" s="27" t="n">
        <v>24.537306</v>
      </c>
      <c r="G20" s="27" t="n">
        <v>15.29112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716516</v>
      </c>
      <c r="F21" s="27" t="n">
        <v>15.728093</v>
      </c>
      <c r="G21" s="27" t="n">
        <v>11.16316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0.94894</v>
      </c>
      <c r="F22" s="27" t="n">
        <v>30.576006</v>
      </c>
      <c r="G22" s="27" t="n">
        <v>17.28398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9.344528</v>
      </c>
      <c r="F23" s="27" t="n">
        <v>168.31546</v>
      </c>
      <c r="G23" s="27" t="n">
        <v>143.933161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384877</v>
      </c>
      <c r="F24" s="27" t="n">
        <v>12.431196</v>
      </c>
      <c r="G24" s="27" t="n">
        <v>10.9624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7.385281</v>
      </c>
      <c r="F25" s="27" t="n">
        <v>17.809088</v>
      </c>
      <c r="G25" s="27" t="n">
        <v>12.68588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348572</v>
      </c>
      <c r="F26" s="27" t="n">
        <v>76.453461</v>
      </c>
      <c r="G26" s="27" t="n">
        <v>31.45616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29512</v>
      </c>
      <c r="F27" s="27" t="n">
        <v>76.957756</v>
      </c>
      <c r="G27" s="27" t="n">
        <v>26.32971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7.843994140625</v>
      </c>
      <c r="D28" s="27" t="n">
        <v>6.374</v>
      </c>
      <c r="E28" s="27" t="n">
        <v>6.340532</v>
      </c>
      <c r="F28" s="27" t="n">
        <v>6.370916</v>
      </c>
      <c r="G28" s="27" t="n">
        <v>5.3151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3.992809</v>
      </c>
      <c r="F29" s="27" t="n">
        <v>4.037236</v>
      </c>
      <c r="G29" s="27" t="n">
        <v>3.714793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5.723801</v>
      </c>
      <c r="F30" s="27" t="n">
        <v>146.245728</v>
      </c>
      <c r="G30" s="27" t="n">
        <v>77.65905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29.218872</v>
      </c>
      <c r="F31" s="27" t="n">
        <v>135.261163</v>
      </c>
      <c r="G31" s="27" t="n">
        <v>54.27812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320295</v>
      </c>
      <c r="F32" s="27" t="n">
        <v>30.113611</v>
      </c>
      <c r="G32" s="27" t="n">
        <v>18.588165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829239</v>
      </c>
      <c r="F33" s="27" t="n">
        <v>140.434967</v>
      </c>
      <c r="G33" s="27" t="n">
        <v>73.431169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595352</v>
      </c>
      <c r="F34" s="27" t="n">
        <v>196.615356</v>
      </c>
      <c r="G34" s="27" t="n">
        <v>76.6800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9.112892</v>
      </c>
      <c r="F35" s="27" t="n">
        <v>40.196526</v>
      </c>
      <c r="G35" s="27" t="n">
        <v>19.557416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6.762512</v>
      </c>
      <c r="F36" s="27" t="n">
        <v>147.111844</v>
      </c>
      <c r="G36" s="27" t="n">
        <v>96.13017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6.099975585938</v>
      </c>
      <c r="D37" s="27" t="n">
        <v>33.356</v>
      </c>
      <c r="E37" s="27" t="n">
        <v>15.525023</v>
      </c>
      <c r="F37" s="27" t="n">
        <v>15.440228</v>
      </c>
      <c r="G37" s="27" t="n">
        <v>8.20995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2.069786</v>
      </c>
      <c r="F38" s="27" t="n">
        <v>112.972489</v>
      </c>
      <c r="G38" s="27" t="n">
        <v>42.60087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40.952957</v>
      </c>
      <c r="F39" s="27" t="n">
        <v>242.891098</v>
      </c>
      <c r="G39" s="27" t="n">
        <v>148.649974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5.557205</v>
      </c>
      <c r="F40" s="27" t="n">
        <v>45.619827</v>
      </c>
      <c r="G40" s="27" t="n">
        <v>16.27634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7</v>
      </c>
      <c r="D41" s="27" t="n">
        <v>16.922</v>
      </c>
      <c r="E41" s="27" t="n">
        <v>9.270005</v>
      </c>
      <c r="F41" s="27" t="n">
        <v>9.198453</v>
      </c>
      <c r="G41" s="27" t="n">
        <v>5.891398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3.180832</v>
      </c>
      <c r="F42" s="27" t="n">
        <v>44.987164</v>
      </c>
      <c r="G42" s="27" t="n">
        <v>26.286661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985289</v>
      </c>
      <c r="F43" s="27" t="n">
        <v>20.035482</v>
      </c>
      <c r="G43" s="27" t="n">
        <v>14.66364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8.052876</v>
      </c>
      <c r="F44" s="27" t="n">
        <v>98.205139</v>
      </c>
      <c r="G44" s="27" t="n">
        <v>44.11625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6.025757</v>
      </c>
      <c r="F45" s="27" t="n">
        <v>156.944916</v>
      </c>
      <c r="G45" s="27" t="n">
        <v>111.68911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258659</v>
      </c>
      <c r="F46" s="27" t="n">
        <v>34.549572</v>
      </c>
      <c r="G46" s="27" t="n">
        <v>16.741341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691284</v>
      </c>
      <c r="F47" s="27" t="n">
        <v>108.936775</v>
      </c>
      <c r="G47" s="27" t="n">
        <v>53.3602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4.824165</v>
      </c>
      <c r="F48" s="27" t="n">
        <v>55.012962</v>
      </c>
      <c r="G48" s="27" t="n">
        <v>18.74661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732056</v>
      </c>
      <c r="F49" s="27" t="n">
        <v>39.081272</v>
      </c>
      <c r="G49" s="27" t="n">
        <v>38.578959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5</v>
      </c>
      <c r="D50" s="27" t="n">
        <v>63.087</v>
      </c>
      <c r="E50" s="27" t="n">
        <v>5.973999</v>
      </c>
      <c r="F50" s="27" t="n">
        <v>6.034625</v>
      </c>
      <c r="G50" s="27" t="n">
        <v>1.84081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6.330776</v>
      </c>
      <c r="F51" s="27" t="n">
        <v>16.963686</v>
      </c>
      <c r="G51" s="27" t="n">
        <v>6.677498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214831</v>
      </c>
      <c r="F52" s="27" t="n">
        <v>18.362463</v>
      </c>
      <c r="G52" s="27" t="n">
        <v>8.008737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6.008944</v>
      </c>
      <c r="F53" s="36" t="n">
        <v>76.549232</v>
      </c>
      <c r="G53" s="36" t="n">
        <v>34.21864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71201371174</v>
      </c>
      <c r="D54" s="40" t="n">
        <f aca="false">SUM(D5:D53)</f>
        <v>8034.224</v>
      </c>
      <c r="E54" s="40" t="n">
        <f aca="false">SUM(E5:E53)</f>
        <v>3768.260742</v>
      </c>
      <c r="F54" s="40" t="n">
        <f aca="false">SUM(F5:F53)</f>
        <v>3794.166003</v>
      </c>
      <c r="G54" s="40" t="n">
        <f aca="false">SUM(G5:G53)</f>
        <v>1941.29402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6T10:20:52Z</dcterms:created>
  <dc:creator>dnaAdmin</dc:creator>
  <dc:description/>
  <dc:language>en-US</dc:language>
  <cp:lastModifiedBy>dnaAdmin</cp:lastModifiedBy>
  <dcterms:modified xsi:type="dcterms:W3CDTF">2024-05-16T10:20:54Z</dcterms:modified>
  <cp:revision>0</cp:revision>
  <dc:subject/>
  <dc:title/>
</cp:coreProperties>
</file>