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3.400024414063</v>
      </c>
      <c r="D5" s="19" t="n">
        <v>166.967</v>
      </c>
      <c r="E5" s="19" t="n">
        <v>132.799026</v>
      </c>
      <c r="F5" s="19" t="n">
        <v>130.85817</v>
      </c>
      <c r="G5" s="19" t="n">
        <v>109.86454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0.100036621094</v>
      </c>
      <c r="D6" s="27" t="n">
        <v>327.982</v>
      </c>
      <c r="E6" s="27" t="n">
        <v>317.577423</v>
      </c>
      <c r="F6" s="27" t="n">
        <v>320.094482</v>
      </c>
      <c r="G6" s="27" t="n">
        <v>163.59019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6.200012207031</v>
      </c>
      <c r="D7" s="27" t="n">
        <v>146.57</v>
      </c>
      <c r="E7" s="27" t="n">
        <v>143.593292</v>
      </c>
      <c r="F7" s="27" t="n">
        <v>142.245804</v>
      </c>
      <c r="G7" s="27" t="n">
        <v>137.52514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3.200012207031</v>
      </c>
      <c r="D8" s="27" t="n">
        <v>1.637</v>
      </c>
      <c r="E8" s="27" t="n">
        <v>1.595717</v>
      </c>
      <c r="F8" s="27" t="n">
        <v>1.590223</v>
      </c>
      <c r="G8" s="27" t="n">
        <v>1.58528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0.600006103516</v>
      </c>
      <c r="D9" s="27" t="n">
        <v>920.233</v>
      </c>
      <c r="E9" s="27" t="n">
        <v>276.671967</v>
      </c>
      <c r="F9" s="27" t="n">
        <v>271.875458</v>
      </c>
      <c r="G9" s="27" t="n">
        <v>245.83525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4.299987792969</v>
      </c>
      <c r="D10" s="27" t="n">
        <v>823.4</v>
      </c>
      <c r="E10" s="27" t="n">
        <v>312.248322</v>
      </c>
      <c r="F10" s="27" t="n">
        <v>309.640045</v>
      </c>
      <c r="G10" s="27" t="n">
        <v>205.46189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95.799987792969</v>
      </c>
      <c r="D11" s="27" t="n">
        <v>20.491</v>
      </c>
      <c r="E11" s="27" t="n">
        <v>20.556425</v>
      </c>
      <c r="F11" s="27" t="n">
        <v>20.587317</v>
      </c>
      <c r="G11" s="27" t="n">
        <v>15.2505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0.89501953125</v>
      </c>
      <c r="D12" s="27" t="n">
        <v>281.259</v>
      </c>
      <c r="E12" s="27" t="n">
        <v>267.054047</v>
      </c>
      <c r="F12" s="27" t="n">
        <v>265.544525</v>
      </c>
      <c r="G12" s="27" t="n">
        <v>85.45204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1.30004882813</v>
      </c>
      <c r="D13" s="27" t="n">
        <v>61.142</v>
      </c>
      <c r="E13" s="27" t="n">
        <v>57.659492</v>
      </c>
      <c r="F13" s="27" t="n">
        <v>58.504482</v>
      </c>
      <c r="G13" s="27" t="n">
        <v>40.51890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5.900024414063</v>
      </c>
      <c r="D14" s="27" t="n">
        <v>156.465</v>
      </c>
      <c r="E14" s="27" t="n">
        <v>153.409714</v>
      </c>
      <c r="F14" s="27" t="n">
        <v>155.867813</v>
      </c>
      <c r="G14" s="27" t="n">
        <v>111.40338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14.200012207031</v>
      </c>
      <c r="D15" s="27" t="n">
        <v>39.476</v>
      </c>
      <c r="E15" s="27" t="n">
        <v>39.6689</v>
      </c>
      <c r="F15" s="27" t="n">
        <v>38.84782</v>
      </c>
      <c r="G15" s="27" t="n">
        <v>29.65962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2.600036621094</v>
      </c>
      <c r="D16" s="27" t="n">
        <v>228.704</v>
      </c>
      <c r="E16" s="27" t="n">
        <v>228.141403</v>
      </c>
      <c r="F16" s="27" t="n">
        <v>229.52829</v>
      </c>
      <c r="G16" s="27" t="n">
        <v>190.57643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85.589996337891</v>
      </c>
      <c r="D17" s="27" t="n">
        <v>70</v>
      </c>
      <c r="E17" s="27" t="n">
        <v>38.169804</v>
      </c>
      <c r="F17" s="27" t="n">
        <v>35.800243</v>
      </c>
      <c r="G17" s="27" t="n">
        <v>54.17801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53.5</v>
      </c>
      <c r="D18" s="27" t="n">
        <v>40.181</v>
      </c>
      <c r="E18" s="27" t="n">
        <v>8.942032</v>
      </c>
      <c r="F18" s="27" t="n">
        <v>8.800493</v>
      </c>
      <c r="G18" s="27" t="n">
        <v>10.5168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6.5</v>
      </c>
      <c r="D19" s="27" t="n">
        <v>13.532</v>
      </c>
      <c r="E19" s="27" t="n">
        <v>7.079897</v>
      </c>
      <c r="F19" s="27" t="n">
        <v>7.022161</v>
      </c>
      <c r="G19" s="27" t="n">
        <v>10.36779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59</v>
      </c>
      <c r="D20" s="27" t="n">
        <v>31.336</v>
      </c>
      <c r="E20" s="27" t="n">
        <v>22.985977</v>
      </c>
      <c r="F20" s="27" t="n">
        <v>22.733355</v>
      </c>
      <c r="G20" s="27" t="n">
        <v>25.97781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5</v>
      </c>
      <c r="D21" s="27" t="n">
        <v>58.007</v>
      </c>
      <c r="E21" s="27" t="n">
        <v>11.04845</v>
      </c>
      <c r="F21" s="27" t="n">
        <v>10.913768</v>
      </c>
      <c r="G21" s="27" t="n">
        <v>15.0990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8.299987792969</v>
      </c>
      <c r="D22" s="27" t="n">
        <v>91.011</v>
      </c>
      <c r="E22" s="27" t="n">
        <v>39.245552</v>
      </c>
      <c r="F22" s="27" t="n">
        <v>38.31041</v>
      </c>
      <c r="G22" s="27" t="n">
        <v>28.58443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900009155273</v>
      </c>
      <c r="D23" s="27" t="n">
        <v>571.044</v>
      </c>
      <c r="E23" s="27" t="n">
        <v>185.297455</v>
      </c>
      <c r="F23" s="27" t="n">
        <v>184.399521</v>
      </c>
      <c r="G23" s="27" t="n">
        <v>160.02011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27.899993896484</v>
      </c>
      <c r="D24" s="27" t="n">
        <v>13.526</v>
      </c>
      <c r="E24" s="27" t="n">
        <v>10.768468</v>
      </c>
      <c r="F24" s="27" t="n">
        <v>10.634472</v>
      </c>
      <c r="G24" s="27" t="n">
        <v>12.55302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4.399993896484</v>
      </c>
      <c r="D25" s="27" t="n">
        <v>117.043</v>
      </c>
      <c r="E25" s="27" t="n">
        <v>13.647269</v>
      </c>
      <c r="F25" s="27" t="n">
        <v>13.671721</v>
      </c>
      <c r="G25" s="27" t="n">
        <v>18.8364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0.200012207031</v>
      </c>
      <c r="D26" s="32" t="n">
        <v>128.658</v>
      </c>
      <c r="E26" s="27" t="n">
        <v>123.162109</v>
      </c>
      <c r="F26" s="27" t="n">
        <v>124.019653</v>
      </c>
      <c r="G26" s="27" t="n">
        <v>75.43600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4.900024414063</v>
      </c>
      <c r="D27" s="27" t="n">
        <v>175.268</v>
      </c>
      <c r="E27" s="27" t="n">
        <v>173.252029</v>
      </c>
      <c r="F27" s="27" t="n">
        <v>173.340881</v>
      </c>
      <c r="G27" s="27" t="n">
        <v>76.06121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09.799987792969</v>
      </c>
      <c r="D28" s="27" t="n">
        <v>6.374</v>
      </c>
      <c r="E28" s="27" t="n">
        <v>3.790306</v>
      </c>
      <c r="F28" s="27" t="n">
        <v>3.696748</v>
      </c>
      <c r="G28" s="27" t="n">
        <v>6.38713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67.799987792969</v>
      </c>
      <c r="D29" s="27" t="n">
        <v>4.136</v>
      </c>
      <c r="E29" s="27" t="n">
        <v>4.14049</v>
      </c>
      <c r="F29" s="27" t="n">
        <v>4.140355</v>
      </c>
      <c r="G29" s="27" t="n">
        <v>4.125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2</v>
      </c>
      <c r="D30" s="27" t="n">
        <v>491.143</v>
      </c>
      <c r="E30" s="27" t="n">
        <v>137.765488</v>
      </c>
      <c r="F30" s="27" t="n">
        <v>136.72171</v>
      </c>
      <c r="G30" s="27" t="n">
        <v>141.17703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2.800018310547</v>
      </c>
      <c r="D31" s="27" t="n">
        <v>162.548</v>
      </c>
      <c r="E31" s="27" t="n">
        <v>136.739609</v>
      </c>
      <c r="F31" s="27" t="n">
        <v>136.04538</v>
      </c>
      <c r="G31" s="27" t="n">
        <v>140.1035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70.200012207031</v>
      </c>
      <c r="D32" s="27" t="n">
        <v>30.169</v>
      </c>
      <c r="E32" s="27" t="n">
        <v>27.766621</v>
      </c>
      <c r="F32" s="27" t="n">
        <v>26.930138</v>
      </c>
      <c r="G32" s="27" t="n">
        <v>27.7178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82.399993896484</v>
      </c>
      <c r="D33" s="27" t="n">
        <v>344.795</v>
      </c>
      <c r="E33" s="27" t="n">
        <v>162.497375</v>
      </c>
      <c r="F33" s="27" t="n">
        <v>161.14209</v>
      </c>
      <c r="G33" s="27" t="n">
        <v>136.70585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2.400024414063</v>
      </c>
      <c r="D34" s="27" t="n">
        <v>325.071</v>
      </c>
      <c r="E34" s="27" t="n">
        <v>285.252838</v>
      </c>
      <c r="F34" s="27" t="n">
        <v>279.861847</v>
      </c>
      <c r="G34" s="27" t="n">
        <v>195.1002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4</v>
      </c>
      <c r="D35" s="27" t="n">
        <v>53.891</v>
      </c>
      <c r="E35" s="27" t="n">
        <v>20.860559</v>
      </c>
      <c r="F35" s="27" t="n">
        <v>20.419296</v>
      </c>
      <c r="G35" s="27" t="n">
        <v>43.91905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37.100036621094</v>
      </c>
      <c r="D36" s="27" t="n">
        <v>247.138</v>
      </c>
      <c r="E36" s="27" t="n">
        <v>149.938385</v>
      </c>
      <c r="F36" s="27" t="n">
        <v>149.233205</v>
      </c>
      <c r="G36" s="27" t="n">
        <v>147.44990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86.100036621094</v>
      </c>
      <c r="D37" s="27" t="n">
        <v>33.356</v>
      </c>
      <c r="E37" s="27" t="n">
        <v>12.558523</v>
      </c>
      <c r="F37" s="27" t="n">
        <v>12.472173</v>
      </c>
      <c r="G37" s="27" t="n">
        <v>14.72007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0</v>
      </c>
      <c r="D38" s="27" t="n">
        <v>140.08</v>
      </c>
      <c r="E38" s="27" t="n">
        <v>116.999413</v>
      </c>
      <c r="F38" s="27" t="n">
        <v>118.353943</v>
      </c>
      <c r="G38" s="27" t="n">
        <v>113.49529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1.5</v>
      </c>
      <c r="D39" s="27" t="n">
        <v>505.731</v>
      </c>
      <c r="E39" s="27" t="n">
        <v>192.750061</v>
      </c>
      <c r="F39" s="27" t="n">
        <v>190.842743</v>
      </c>
      <c r="G39" s="27" t="n">
        <v>236.60862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59.100006103516</v>
      </c>
      <c r="D40" s="27" t="n">
        <v>145.987</v>
      </c>
      <c r="E40" s="27" t="n">
        <v>47.632069</v>
      </c>
      <c r="F40" s="27" t="n">
        <v>46.588539</v>
      </c>
      <c r="G40" s="27" t="n">
        <v>41.4919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2.700012207031</v>
      </c>
      <c r="D41" s="27" t="n">
        <v>16.922</v>
      </c>
      <c r="E41" s="27" t="n">
        <v>8.291535</v>
      </c>
      <c r="F41" s="27" t="n">
        <v>8.016992</v>
      </c>
      <c r="G41" s="27" t="n">
        <v>8.1381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3.699951171875</v>
      </c>
      <c r="D42" s="27" t="n">
        <v>58.768</v>
      </c>
      <c r="E42" s="27" t="n">
        <v>50.169846</v>
      </c>
      <c r="F42" s="27" t="n">
        <v>50.913036</v>
      </c>
      <c r="G42" s="27" t="n">
        <v>49.04645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9.400024414063</v>
      </c>
      <c r="D43" s="27" t="n">
        <v>20.344</v>
      </c>
      <c r="E43" s="27" t="n">
        <v>20.241875</v>
      </c>
      <c r="F43" s="27" t="n">
        <v>20.19408</v>
      </c>
      <c r="G43" s="27" t="n">
        <v>19.5151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2.200012207031</v>
      </c>
      <c r="D44" s="27" t="n">
        <v>214.596</v>
      </c>
      <c r="E44" s="27" t="n">
        <v>207.555145</v>
      </c>
      <c r="F44" s="27" t="n">
        <v>209.525711</v>
      </c>
      <c r="G44" s="27" t="n">
        <v>97.5249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2</v>
      </c>
      <c r="D45" s="27" t="n">
        <v>185.604</v>
      </c>
      <c r="E45" s="27" t="n">
        <v>188.531998</v>
      </c>
      <c r="F45" s="27" t="n">
        <v>189.722015</v>
      </c>
      <c r="G45" s="27" t="n">
        <v>158.9384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9.299987792969</v>
      </c>
      <c r="D46" s="27" t="n">
        <v>35.041</v>
      </c>
      <c r="E46" s="27" t="n">
        <v>35.324398</v>
      </c>
      <c r="F46" s="27" t="n">
        <v>36.321911</v>
      </c>
      <c r="G46" s="27" t="n">
        <v>35.04873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8.90002441406</v>
      </c>
      <c r="D47" s="27" t="n">
        <v>134.598</v>
      </c>
      <c r="E47" s="27" t="n">
        <v>122.919983</v>
      </c>
      <c r="F47" s="27" t="n">
        <v>123.085579</v>
      </c>
      <c r="G47" s="27" t="n">
        <v>108.23271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6.69995117188</v>
      </c>
      <c r="D48" s="27" t="n">
        <v>100.911</v>
      </c>
      <c r="E48" s="27" t="n">
        <v>101.808159</v>
      </c>
      <c r="F48" s="27" t="n">
        <v>102.278419</v>
      </c>
      <c r="G48" s="27" t="n">
        <v>54.740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0.39996337891</v>
      </c>
      <c r="D49" s="27" t="n">
        <v>57.8</v>
      </c>
      <c r="E49" s="27" t="n">
        <v>52.849998</v>
      </c>
      <c r="F49" s="27" t="n">
        <v>53.81</v>
      </c>
      <c r="G49" s="27" t="n">
        <v>40.70472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6.933715820313</v>
      </c>
      <c r="D50" s="27" t="n">
        <v>63.087</v>
      </c>
      <c r="E50" s="27" t="n">
        <v>18.903349</v>
      </c>
      <c r="F50" s="27" t="n">
        <v>18.654415</v>
      </c>
      <c r="G50" s="27" t="n">
        <v>6.08164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2</v>
      </c>
      <c r="D51" s="27" t="n">
        <v>48.16</v>
      </c>
      <c r="E51" s="27" t="n">
        <v>47.424072</v>
      </c>
      <c r="F51" s="27" t="n">
        <v>47.78532</v>
      </c>
      <c r="G51" s="27" t="n">
        <v>18.55607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.5</v>
      </c>
      <c r="D52" s="27" t="n">
        <v>18.669</v>
      </c>
      <c r="E52" s="27" t="n">
        <v>18.741066</v>
      </c>
      <c r="F52" s="27" t="n">
        <v>18.831362</v>
      </c>
      <c r="G52" s="27" t="n">
        <v>18.6500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3.600006103516</v>
      </c>
      <c r="D53" s="36" t="n">
        <v>105.373</v>
      </c>
      <c r="E53" s="36" t="n">
        <v>106.245895</v>
      </c>
      <c r="F53" s="36" t="n">
        <v>106.621391</v>
      </c>
      <c r="G53" s="36" t="n">
        <v>77.67388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3.443244466976</v>
      </c>
      <c r="D54" s="40" t="n">
        <f aca="false">SUM(D5:D53)</f>
        <v>8034.224</v>
      </c>
      <c r="E54" s="40" t="n">
        <f aca="false">SUM(E5:E53)</f>
        <v>4862.273826</v>
      </c>
      <c r="F54" s="40" t="n">
        <f aca="false">SUM(F5:F53)</f>
        <v>4847.039505</v>
      </c>
      <c r="G54" s="40" t="n">
        <f aca="false">SUM(G5:G53)</f>
        <v>3766.20689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0:22:37Z</dcterms:created>
  <dc:creator>dnaAdmin</dc:creator>
  <dc:description/>
  <dc:language>en-US</dc:language>
  <cp:lastModifiedBy>dnaAdmin</cp:lastModifiedBy>
  <dcterms:modified xsi:type="dcterms:W3CDTF">2025-04-16T10:22:38Z</dcterms:modified>
  <cp:revision>0</cp:revision>
  <dc:subject/>
  <dc:title/>
</cp:coreProperties>
</file>